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." sheetId="1" state="visible" r:id="rId2"/>
    <sheet name="Свод" sheetId="2" state="visible" r:id="rId3"/>
    <sheet name="граф." sheetId="3" state="visible" r:id="rId4"/>
    <sheet name="план" sheetId="4" state="visible" r:id="rId5"/>
    <sheet name="вариат." sheetId="5" state="visible" r:id="rId6"/>
    <sheet name="поясн." sheetId="6" state="visible" r:id="rId7"/>
    <sheet name="каб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90">
  <si>
    <t xml:space="preserve">Согласовано</t>
  </si>
  <si>
    <t xml:space="preserve">Утвержден  решением</t>
  </si>
  <si>
    <t xml:space="preserve">педагогического совета  от 30.08.2022 протокол № 1</t>
  </si>
  <si>
    <t xml:space="preserve">ООО "Павловский автобусный завод "</t>
  </si>
  <si>
    <t xml:space="preserve">Директор   ГБПОУ ПАМТ им. И.И.Лепсе</t>
  </si>
  <si>
    <t xml:space="preserve">Начальник отдела технического обучения и подбора персонала</t>
  </si>
  <si>
    <t xml:space="preserve">______________ Н.А. Федотова</t>
  </si>
  <si>
    <t xml:space="preserve">____________ А.В. Иванова</t>
  </si>
  <si>
    <t xml:space="preserve">"_____" _________ 2022</t>
  </si>
  <si>
    <t xml:space="preserve">"______" _________ 2022 г</t>
  </si>
  <si>
    <t xml:space="preserve">Учебный план </t>
  </si>
  <si>
    <t xml:space="preserve">программы    подготовки специалистов среднего звена</t>
  </si>
  <si>
    <t xml:space="preserve">государственного бюджетного профессионального образовательного учреждения</t>
  </si>
  <si>
    <t xml:space="preserve">"Павловский автомеханический техникум им. И.И. Лепсе"</t>
  </si>
  <si>
    <r>
      <rPr>
        <b val="true"/>
        <sz val="12"/>
        <color rgb="FF000000"/>
        <rFont val="Times New Roman"/>
        <family val="1"/>
        <charset val="204"/>
      </rPr>
      <t xml:space="preserve">по специальности 23.02.02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Автомобиле- и тракторостроение</t>
    </r>
  </si>
  <si>
    <t xml:space="preserve">Квалификация - техник</t>
  </si>
  <si>
    <r>
      <rPr>
        <sz val="11"/>
        <color rgb="FF000000"/>
        <rFont val="Times New Roman"/>
        <family val="1"/>
        <charset val="204"/>
      </rPr>
      <t xml:space="preserve">Форма обучения - </t>
    </r>
    <r>
      <rPr>
        <b val="true"/>
        <sz val="11"/>
        <color rgb="FF000000"/>
        <rFont val="Times New Roman"/>
        <family val="1"/>
        <charset val="204"/>
      </rPr>
      <t xml:space="preserve">очная</t>
    </r>
  </si>
  <si>
    <t xml:space="preserve">Нормативный срок обучения : 3 года 10 мес.</t>
  </si>
  <si>
    <t xml:space="preserve"> на базе основного общего образования</t>
  </si>
  <si>
    <t xml:space="preserve"> Профиль получаемого профессионального образования</t>
  </si>
  <si>
    <t xml:space="preserve">  технологический  </t>
  </si>
  <si>
    <t xml:space="preserve">Приказ об утверждении ФГОС от 22.04.2014 № 380</t>
  </si>
  <si>
    <t xml:space="preserve">2. СВОДНЫЕ ДАННЫЕ ПО БЮДЖЕТУ ВРЕМЕНИ (в неделях) для очной формы обучения</t>
  </si>
  <si>
    <t xml:space="preserve">Курсы 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  практика</t>
  </si>
  <si>
    <t xml:space="preserve">Промежуточная аттестация</t>
  </si>
  <si>
    <t xml:space="preserve">Государственная</t>
  </si>
  <si>
    <t xml:space="preserve">Каникулы</t>
  </si>
  <si>
    <t xml:space="preserve">Всего </t>
  </si>
  <si>
    <t xml:space="preserve">(итоговая) </t>
  </si>
  <si>
    <t xml:space="preserve">(по курсам)</t>
  </si>
  <si>
    <t xml:space="preserve">по профилю специальности</t>
  </si>
  <si>
    <t xml:space="preserve">преддипломная </t>
  </si>
  <si>
    <t xml:space="preserve">аттестация</t>
  </si>
  <si>
    <t xml:space="preserve">I</t>
  </si>
  <si>
    <t xml:space="preserve">39/1404</t>
  </si>
  <si>
    <t xml:space="preserve">-</t>
  </si>
  <si>
    <t xml:space="preserve">II</t>
  </si>
  <si>
    <t xml:space="preserve">33,5/1206</t>
  </si>
  <si>
    <t xml:space="preserve">3нед./108  ч</t>
  </si>
  <si>
    <t xml:space="preserve">3 нед./ 108 ч</t>
  </si>
  <si>
    <t xml:space="preserve">III</t>
  </si>
  <si>
    <t xml:space="preserve">6 нед./216ч</t>
  </si>
  <si>
    <t xml:space="preserve">IV</t>
  </si>
  <si>
    <t xml:space="preserve">17/612</t>
  </si>
  <si>
    <t xml:space="preserve">5нед./180 ч</t>
  </si>
  <si>
    <t xml:space="preserve"> 8 нед./ 288</t>
  </si>
  <si>
    <t xml:space="preserve">4/144</t>
  </si>
  <si>
    <t xml:space="preserve">6/216</t>
  </si>
  <si>
    <t xml:space="preserve">Всего</t>
  </si>
  <si>
    <t xml:space="preserve">123/4428</t>
  </si>
  <si>
    <t xml:space="preserve">14/504</t>
  </si>
  <si>
    <t xml:space="preserve">11 /396</t>
  </si>
  <si>
    <t xml:space="preserve">                       </t>
  </si>
  <si>
    <t xml:space="preserve">График учебного процес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пециальности 23.02.02 Автомобиле- и тракторостроение</t>
  </si>
  <si>
    <t xml:space="preserve">сентябрь</t>
  </si>
  <si>
    <t xml:space="preserve">29.09    -   5.10</t>
  </si>
  <si>
    <t xml:space="preserve">октябрь</t>
  </si>
  <si>
    <t xml:space="preserve">27.10      2.11       </t>
  </si>
  <si>
    <t xml:space="preserve">ноябрь</t>
  </si>
  <si>
    <t xml:space="preserve">декабрь</t>
  </si>
  <si>
    <t xml:space="preserve">29.12       4.01</t>
  </si>
  <si>
    <t xml:space="preserve">январь</t>
  </si>
  <si>
    <t xml:space="preserve">26.01         1.02</t>
  </si>
  <si>
    <t xml:space="preserve">февраль</t>
  </si>
  <si>
    <t xml:space="preserve">23.02       1.03</t>
  </si>
  <si>
    <t xml:space="preserve">март</t>
  </si>
  <si>
    <t xml:space="preserve">30.03     5.04</t>
  </si>
  <si>
    <t xml:space="preserve">апрель</t>
  </si>
  <si>
    <t xml:space="preserve">27.04       3.05</t>
  </si>
  <si>
    <t xml:space="preserve">май</t>
  </si>
  <si>
    <t xml:space="preserve">июнь</t>
  </si>
  <si>
    <t xml:space="preserve">29.06        05.07</t>
  </si>
  <si>
    <t xml:space="preserve">июль</t>
  </si>
  <si>
    <t xml:space="preserve">27.07       2.08</t>
  </si>
  <si>
    <t xml:space="preserve">август</t>
  </si>
  <si>
    <t xml:space="preserve">1      7</t>
  </si>
  <si>
    <t xml:space="preserve">8       14</t>
  </si>
  <si>
    <t xml:space="preserve">15    21</t>
  </si>
  <si>
    <t xml:space="preserve">22 - 28</t>
  </si>
  <si>
    <t xml:space="preserve">6           12</t>
  </si>
  <si>
    <t xml:space="preserve">13         19</t>
  </si>
  <si>
    <t xml:space="preserve">20    26</t>
  </si>
  <si>
    <t xml:space="preserve">3           9</t>
  </si>
  <si>
    <t xml:space="preserve">10       16</t>
  </si>
  <si>
    <t xml:space="preserve">17         23</t>
  </si>
  <si>
    <t xml:space="preserve">24    30</t>
  </si>
  <si>
    <t xml:space="preserve">1     7</t>
  </si>
  <si>
    <t xml:space="preserve">8        14</t>
  </si>
  <si>
    <t xml:space="preserve">15       21</t>
  </si>
  <si>
    <t xml:space="preserve">22      28</t>
  </si>
  <si>
    <t xml:space="preserve">5         11</t>
  </si>
  <si>
    <t xml:space="preserve">12        18</t>
  </si>
  <si>
    <t xml:space="preserve">19          25</t>
  </si>
  <si>
    <t xml:space="preserve">2    8</t>
  </si>
  <si>
    <t xml:space="preserve">9       15</t>
  </si>
  <si>
    <t xml:space="preserve">16       22</t>
  </si>
  <si>
    <t xml:space="preserve">2      8</t>
  </si>
  <si>
    <t xml:space="preserve">9   15</t>
  </si>
  <si>
    <t xml:space="preserve">23        29     </t>
  </si>
  <si>
    <t xml:space="preserve">6         12</t>
  </si>
  <si>
    <t xml:space="preserve">13       19</t>
  </si>
  <si>
    <t xml:space="preserve">20 - 26</t>
  </si>
  <si>
    <t xml:space="preserve">4          10</t>
  </si>
  <si>
    <t xml:space="preserve">11      17</t>
  </si>
  <si>
    <t xml:space="preserve">18           24</t>
  </si>
  <si>
    <t xml:space="preserve">25   31</t>
  </si>
  <si>
    <t xml:space="preserve">1         7</t>
  </si>
  <si>
    <t xml:space="preserve">8    14</t>
  </si>
  <si>
    <t xml:space="preserve">15        21</t>
  </si>
  <si>
    <t xml:space="preserve">6        12</t>
  </si>
  <si>
    <t xml:space="preserve">20       26</t>
  </si>
  <si>
    <t xml:space="preserve">3         9</t>
  </si>
  <si>
    <t xml:space="preserve">10      16</t>
  </si>
  <si>
    <t xml:space="preserve">24       31</t>
  </si>
  <si>
    <t xml:space="preserve">А</t>
  </si>
  <si>
    <t xml:space="preserve">::</t>
  </si>
  <si>
    <t xml:space="preserve">3 дня - Т     3 дня - УП.04</t>
  </si>
  <si>
    <t xml:space="preserve">уп04</t>
  </si>
  <si>
    <t xml:space="preserve">УП.04       ПП.04</t>
  </si>
  <si>
    <t xml:space="preserve">ПП.04</t>
  </si>
  <si>
    <t xml:space="preserve">3дня - Т     УП.01</t>
  </si>
  <si>
    <t xml:space="preserve">УП.01</t>
  </si>
  <si>
    <t xml:space="preserve">УП.01       УП.02</t>
  </si>
  <si>
    <t xml:space="preserve">УП.02</t>
  </si>
  <si>
    <t xml:space="preserve">ПП.01</t>
  </si>
  <si>
    <t xml:space="preserve">ПП,01</t>
  </si>
  <si>
    <t xml:space="preserve">ПП.02</t>
  </si>
  <si>
    <t xml:space="preserve">ПП. 02</t>
  </si>
  <si>
    <t xml:space="preserve">УП.03</t>
  </si>
  <si>
    <t xml:space="preserve">ПП.03</t>
  </si>
  <si>
    <t xml:space="preserve">пдп</t>
  </si>
  <si>
    <t xml:space="preserve">ГИА</t>
  </si>
  <si>
    <t xml:space="preserve">Учебная практика -504 часа (14 недель)</t>
  </si>
  <si>
    <t xml:space="preserve">Производственная практика -396 часов   (11  недель)</t>
  </si>
  <si>
    <t xml:space="preserve">преддипломная практика -144 часа ( 4  недели)</t>
  </si>
  <si>
    <t xml:space="preserve">ГИА  -216 часов ( 6 недель)</t>
  </si>
  <si>
    <r>
      <rPr>
        <sz val="8"/>
        <color rgb="FF000000"/>
        <rFont val="Times New Roman"/>
        <family val="1"/>
        <charset val="204"/>
      </rPr>
      <t xml:space="preserve">
3.ПЛАН  УЧЕБНОГО ПРОЦЕССА  </t>
    </r>
    <r>
      <rPr>
        <sz val="10"/>
        <color rgb="FF000000"/>
        <rFont val="Times New Roman"/>
        <family val="1"/>
        <charset val="204"/>
      </rPr>
      <t xml:space="preserve">23.02.02 Автомобиле- и тракторостроение  2022
</t>
    </r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Учебная нагрузка студентов ( час.)</t>
  </si>
  <si>
    <t xml:space="preserve">Распределение обязательной учебной  нагрузки  ( включая  обязательную  аудиторную нагрузку и все виды  практики в составе профессиональных  модулей) по курсам и семестрам ( час. в семестр)</t>
  </si>
  <si>
    <t xml:space="preserve">максимальная</t>
  </si>
  <si>
    <t xml:space="preserve">самостоятельная учебная работа</t>
  </si>
  <si>
    <t xml:space="preserve">Обязатель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</t>
  </si>
  <si>
    <t xml:space="preserve">16нед.</t>
  </si>
  <si>
    <t xml:space="preserve">23,5 нед</t>
  </si>
  <si>
    <t xml:space="preserve">17 нед.</t>
  </si>
  <si>
    <t xml:space="preserve">13 нед.</t>
  </si>
  <si>
    <t xml:space="preserve">лабораторные работы</t>
  </si>
  <si>
    <t xml:space="preserve">                                          практические занятия</t>
  </si>
  <si>
    <t xml:space="preserve">курсовых работ </t>
  </si>
  <si>
    <t xml:space="preserve">ОД.00</t>
  </si>
  <si>
    <t xml:space="preserve">Общеобразовательный учебный   цикл</t>
  </si>
  <si>
    <t xml:space="preserve">1з/9дз/4э</t>
  </si>
  <si>
    <t xml:space="preserve">ОУП.00</t>
  </si>
  <si>
    <t xml:space="preserve">Общие учебные предметы</t>
  </si>
  <si>
    <t xml:space="preserve">1з/4дз/3э</t>
  </si>
  <si>
    <t xml:space="preserve">ОУП.01</t>
  </si>
  <si>
    <t xml:space="preserve">Русский язык </t>
  </si>
  <si>
    <t xml:space="preserve">-,э( компл.)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-,дз</t>
  </si>
  <si>
    <t xml:space="preserve">ОУП.04</t>
  </si>
  <si>
    <t xml:space="preserve">История</t>
  </si>
  <si>
    <t xml:space="preserve">- ,дз</t>
  </si>
  <si>
    <t xml:space="preserve">ОУП.05</t>
  </si>
  <si>
    <t xml:space="preserve">Математика</t>
  </si>
  <si>
    <t xml:space="preserve">э,э</t>
  </si>
  <si>
    <t xml:space="preserve">ОУП.06</t>
  </si>
  <si>
    <t xml:space="preserve">Астрономия</t>
  </si>
  <si>
    <t xml:space="preserve">дз</t>
  </si>
  <si>
    <t xml:space="preserve">ОУП.07</t>
  </si>
  <si>
    <t xml:space="preserve">Физическая культура</t>
  </si>
  <si>
    <t xml:space="preserve">з.дз</t>
  </si>
  <si>
    <t xml:space="preserve">ОУП.08</t>
  </si>
  <si>
    <t xml:space="preserve">Основы безопасности жизнедеятельности</t>
  </si>
  <si>
    <t xml:space="preserve">-.дз</t>
  </si>
  <si>
    <t xml:space="preserve">По выбору из обязательных предметных областей</t>
  </si>
  <si>
    <t xml:space="preserve">-,2дз,1э</t>
  </si>
  <si>
    <t xml:space="preserve">ОУП.09</t>
  </si>
  <si>
    <t xml:space="preserve">Родной язык</t>
  </si>
  <si>
    <t xml:space="preserve">ОУП.10</t>
  </si>
  <si>
    <t xml:space="preserve">Физика</t>
  </si>
  <si>
    <t xml:space="preserve">-.э</t>
  </si>
  <si>
    <t xml:space="preserve">ОУП.11</t>
  </si>
  <si>
    <t xml:space="preserve">Информатика</t>
  </si>
  <si>
    <t xml:space="preserve">ЭК.00</t>
  </si>
  <si>
    <t xml:space="preserve">Элективные курсы</t>
  </si>
  <si>
    <t xml:space="preserve">3 дз</t>
  </si>
  <si>
    <t xml:space="preserve">ЭК.01</t>
  </si>
  <si>
    <t xml:space="preserve">Основы проектной деятельности</t>
  </si>
  <si>
    <t xml:space="preserve">ЭК.02</t>
  </si>
  <si>
    <t xml:space="preserve">Введение в специальность</t>
  </si>
  <si>
    <t xml:space="preserve">дз,дз</t>
  </si>
  <si>
    <t xml:space="preserve">ОГСЭ.00</t>
  </si>
  <si>
    <t xml:space="preserve">Общий гуманитарный и социально-экономический  учебный цикл</t>
  </si>
  <si>
    <t xml:space="preserve">5з/4дз/1э</t>
  </si>
  <si>
    <t xml:space="preserve">ОГСЭ.01.</t>
  </si>
  <si>
    <t xml:space="preserve">Основы  философии</t>
  </si>
  <si>
    <t xml:space="preserve">э</t>
  </si>
  <si>
    <t xml:space="preserve">ОГСЭ.02.</t>
  </si>
  <si>
    <t xml:space="preserve">ОГСЭ.03.</t>
  </si>
  <si>
    <t xml:space="preserve">-,дз,-,дз,-,дз</t>
  </si>
  <si>
    <t xml:space="preserve">ОГСЭ.04.</t>
  </si>
  <si>
    <t xml:space="preserve">з,з,з,з,з,дз</t>
  </si>
  <si>
    <t xml:space="preserve">ЕН.00</t>
  </si>
  <si>
    <t xml:space="preserve">Математический и общий  естественнонаучный  учебный цикл</t>
  </si>
  <si>
    <t xml:space="preserve">-/1дз/1э</t>
  </si>
  <si>
    <t xml:space="preserve">ЕН.01.</t>
  </si>
  <si>
    <t xml:space="preserve">ЕН.02.</t>
  </si>
  <si>
    <t xml:space="preserve">П.00</t>
  </si>
  <si>
    <t xml:space="preserve">Профессиональный  учебный цикл</t>
  </si>
  <si>
    <t xml:space="preserve">-/24дз/12э</t>
  </si>
  <si>
    <t xml:space="preserve">ОП.00</t>
  </si>
  <si>
    <t xml:space="preserve">Общепрофессиональные      дисциплины  </t>
  </si>
  <si>
    <t xml:space="preserve">-/9дз/4э</t>
  </si>
  <si>
    <t xml:space="preserve">ОП.01</t>
  </si>
  <si>
    <r>
      <rPr>
        <sz val="8"/>
        <color rgb="FF000000"/>
        <rFont val="Times New Roman"/>
        <family val="1"/>
        <charset val="204"/>
      </rPr>
      <t xml:space="preserve">Инженерная</t>
    </r>
    <r>
      <rPr>
        <u val="singl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графика</t>
    </r>
  </si>
  <si>
    <t xml:space="preserve">ОП.02</t>
  </si>
  <si>
    <t xml:space="preserve">Техническая механика</t>
  </si>
  <si>
    <t xml:space="preserve">-,э</t>
  </si>
  <si>
    <t xml:space="preserve">ОП.03</t>
  </si>
  <si>
    <t xml:space="preserve">Электротехника</t>
  </si>
  <si>
    <t xml:space="preserve">-.дз </t>
  </si>
  <si>
    <t xml:space="preserve">ОП.04</t>
  </si>
  <si>
    <t xml:space="preserve">Электроника и микропроцессорная техника</t>
  </si>
  <si>
    <t xml:space="preserve">ОП.05</t>
  </si>
  <si>
    <t xml:space="preserve">Материаловедение</t>
  </si>
  <si>
    <t xml:space="preserve">э,дз</t>
  </si>
  <si>
    <t xml:space="preserve">ОП. 06</t>
  </si>
  <si>
    <t xml:space="preserve">Метрология, стандартизация и сертификация</t>
  </si>
  <si>
    <t xml:space="preserve">ОП. 07</t>
  </si>
  <si>
    <t xml:space="preserve">Охрана труда </t>
  </si>
  <si>
    <t xml:space="preserve">ОП.08</t>
  </si>
  <si>
    <t xml:space="preserve">Безопасность жизнедеятельности</t>
  </si>
  <si>
    <t xml:space="preserve">ОП.09</t>
  </si>
  <si>
    <t xml:space="preserve">Бережливое производство</t>
  </si>
  <si>
    <t xml:space="preserve">ОП 10</t>
  </si>
  <si>
    <t xml:space="preserve">Информационные технологии в профессиональной деятельности</t>
  </si>
  <si>
    <t xml:space="preserve">-,дз,-,дз</t>
  </si>
  <si>
    <t xml:space="preserve">ОП.11</t>
  </si>
  <si>
    <t xml:space="preserve">Психологические основы профессиональной деятельности</t>
  </si>
  <si>
    <t xml:space="preserve">ПМ.00</t>
  </si>
  <si>
    <t xml:space="preserve">Профессиональные модули </t>
  </si>
  <si>
    <t xml:space="preserve">-/15дз/8э</t>
  </si>
  <si>
    <t xml:space="preserve">ПМ01</t>
  </si>
  <si>
    <t xml:space="preserve">Подготовка и осуществление технологического процесса изготовления деталей, сборка изделий автомобиле- и тракторостроения, контроль за соблюдением технологической дисциплины на производстве</t>
  </si>
  <si>
    <t xml:space="preserve">9дз,3э</t>
  </si>
  <si>
    <t xml:space="preserve">МДК.01.01</t>
  </si>
  <si>
    <t xml:space="preserve">Конструкция и проектирование автотракторной техники</t>
  </si>
  <si>
    <t xml:space="preserve">-,дз,-,э</t>
  </si>
  <si>
    <t xml:space="preserve">МДК.01.02</t>
  </si>
  <si>
    <t xml:space="preserve">Двигатели автотракторной техники</t>
  </si>
  <si>
    <t xml:space="preserve">дз(компл.),-,дз, дз</t>
  </si>
  <si>
    <t xml:space="preserve">МДК.01.03</t>
  </si>
  <si>
    <t xml:space="preserve">Технология,  сборка  автотракторной техники</t>
  </si>
  <si>
    <t xml:space="preserve">-,дз(компл.), э, дз, дз</t>
  </si>
  <si>
    <t xml:space="preserve">УП01</t>
  </si>
  <si>
    <t xml:space="preserve">Производственная практика                                   ( по профилю специальности )</t>
  </si>
  <si>
    <t xml:space="preserve">ПМ.02</t>
  </si>
  <si>
    <t xml:space="preserve">Конструирование изделий средней сложности основного и вспомогательного производства, разработка технологических процессов изготовления деталей средней сложности, сборка простых видов изделий автотракторной техники</t>
  </si>
  <si>
    <t xml:space="preserve">2дз,3э</t>
  </si>
  <si>
    <t xml:space="preserve">МДК.02.01</t>
  </si>
  <si>
    <t xml:space="preserve">Разработка технологических процессов, технической и технологической документации</t>
  </si>
  <si>
    <t xml:space="preserve">-,э,-,э</t>
  </si>
  <si>
    <t xml:space="preserve">УП02</t>
  </si>
  <si>
    <t xml:space="preserve">ПМ.03</t>
  </si>
  <si>
    <t xml:space="preserve">Организация деятельности коллектива исполнителей</t>
  </si>
  <si>
    <t xml:space="preserve">2дз. 1э</t>
  </si>
  <si>
    <t xml:space="preserve">МДК.03.01</t>
  </si>
  <si>
    <t xml:space="preserve">Организация работы и управление подразделением организации</t>
  </si>
  <si>
    <t xml:space="preserve">-,дз( компл.)</t>
  </si>
  <si>
    <t xml:space="preserve">УП03</t>
  </si>
  <si>
    <t xml:space="preserve">дз(компл.)</t>
  </si>
  <si>
    <t xml:space="preserve">ПП03</t>
  </si>
  <si>
    <t xml:space="preserve">ПМ.04</t>
  </si>
  <si>
    <t xml:space="preserve">Выполнение работ по одной или нескольким профессиям рабочих, должностям служащих  </t>
  </si>
  <si>
    <t xml:space="preserve">2дз,1э</t>
  </si>
  <si>
    <t xml:space="preserve">МДК.04.01</t>
  </si>
  <si>
    <t xml:space="preserve">Оборудование и технология сборки двигателей автотракторной техники</t>
  </si>
  <si>
    <t xml:space="preserve">УП04</t>
  </si>
  <si>
    <t xml:space="preserve"> </t>
  </si>
  <si>
    <t xml:space="preserve">6з/39 дз/18э</t>
  </si>
  <si>
    <t xml:space="preserve">ПДП</t>
  </si>
  <si>
    <t xml:space="preserve">Производственная практика (преддипломная )</t>
  </si>
  <si>
    <t xml:space="preserve">Государственная итоговая аттестация</t>
  </si>
  <si>
    <t xml:space="preserve">Консультации 4 часа на обучающегося на учебный год</t>
  </si>
  <si>
    <t xml:space="preserve">дисциплины и МДК</t>
  </si>
  <si>
    <t xml:space="preserve"> Государственная  итоговая  аттестация</t>
  </si>
  <si>
    <t xml:space="preserve">учебная  практика</t>
  </si>
  <si>
    <t xml:space="preserve">1. Программа базовой подготовки</t>
  </si>
  <si>
    <t xml:space="preserve">производственная практика</t>
  </si>
  <si>
    <t xml:space="preserve">1.1 Выпускная квалификационная работа в форме дипломного   проекта</t>
  </si>
  <si>
    <t xml:space="preserve">преддипломная практика</t>
  </si>
  <si>
    <t xml:space="preserve">Выполнение дипломного проекта       с       18  мая  по    14  июня  2026</t>
  </si>
  <si>
    <t xml:space="preserve">экзамены </t>
  </si>
  <si>
    <t xml:space="preserve"> (всего 4 недели)</t>
  </si>
  <si>
    <t xml:space="preserve">дифференцированные зачеты</t>
  </si>
  <si>
    <t xml:space="preserve">Защита дипломного проекта с 15 июня по 28 июня 2026  ( всего  2 недели)</t>
  </si>
  <si>
    <t xml:space="preserve">зачеты</t>
  </si>
  <si>
    <t xml:space="preserve">Распределение вариативной части ППССЗ по циклам  по специальности                                                                                                                                                  23.02.02         Автомобиле- и тракторостроение</t>
  </si>
  <si>
    <t xml:space="preserve">Индексы циклов и обязательная учебная нагрузка по циклам по ФГОС, часов</t>
  </si>
  <si>
    <t xml:space="preserve">Распределение вариативной части (ВЧ) по циклам, часов</t>
  </si>
  <si>
    <t xml:space="preserve">на увеличение объема обязательных дисциплин, МДК</t>
  </si>
  <si>
    <t xml:space="preserve">на введение дополнительных дисциплин, МДК и ПМ</t>
  </si>
  <si>
    <t xml:space="preserve">Вариативная часть </t>
  </si>
  <si>
    <t xml:space="preserve">1. В цикле ОП.00 добавлены часы из вариативной части</t>
  </si>
  <si>
    <t xml:space="preserve">ОП.01 Инженерная графика  - 80 часов  направлены  на формирование ПК1.2,2.4,3.1,3.2</t>
  </si>
  <si>
    <t xml:space="preserve">ОП.02 Техническая механика - 90  часов направлены на формирование ПК1.1, 1.2, 2.3-2.5,3.2</t>
  </si>
  <si>
    <t xml:space="preserve">ОП.03  Электротехника   -32 часа направлены ПК 1.1, 1.2, 2.2-2.4. 3.2</t>
  </si>
  <si>
    <t xml:space="preserve">ОП.05 Материаловедение -54  часа направлены ПК 1,2. 2.2, 2.4, 3.1-3.5</t>
  </si>
  <si>
    <t xml:space="preserve">ОП.06 Метрология,стандартизация и сертификация  -40 часов  направлены на формирование ПК 1.1, 2.1, 2.4,3.2</t>
  </si>
  <si>
    <t xml:space="preserve">2. В математический и общий естественно-научный циклдобавлены часы из вариативной части на увеличение объема обязательных дисциплин</t>
  </si>
  <si>
    <t xml:space="preserve">ЕН.02 Информатика - 32 часа  направлены на формирование ПК 2.2, 2.4, 3.1, 3.2</t>
  </si>
  <si>
    <t xml:space="preserve">3. В общепрофессиональные дисциплины профессионального цикла включены новые дисциплины:</t>
  </si>
  <si>
    <t xml:space="preserve">ОП.09 Бережливое производство - 104  часа направлены на формирование ПК 5.1-5.2</t>
  </si>
  <si>
    <t xml:space="preserve">ОП.10  Информационные технологии в профессиональной деятельности - 136 часов  направлены на формирование  ПК 6.1-6.2</t>
  </si>
  <si>
    <t xml:space="preserve">ОП.11 Психологические основы профессиональной деятельности- 54 часа  направлены на формирование  ОК.1-ОК.8, ПК 7.1-7.2</t>
  </si>
  <si>
    <t xml:space="preserve">4. В профессиональные модули добавлены часы из вариативной части на увеличение объема обязательных МДК.</t>
  </si>
  <si>
    <t xml:space="preserve">МДК 01.01 Конструкция и проектирование автотракторной техники -  54 часа  направлены на  формирование ПК.1.1-1.4</t>
  </si>
  <si>
    <t xml:space="preserve">МДК.01.03  Технология, сборка автотракторной техники - 54  часов  направлены на формирование ПК.1.1-1.4</t>
  </si>
  <si>
    <t xml:space="preserve">МДК.02.01 Разработка технологических процессов, технической и технологической документации -40 часов направлены  на формирование 
ПК 2.1-2.5</t>
  </si>
  <si>
    <t xml:space="preserve">МДК.03.01 Организация работы и управление подразделением организации- 36 часов направлены на формирование ПК.3.1-3.5</t>
  </si>
  <si>
    <t xml:space="preserve">МДК.04.01Оборудование и технология сборки двигателей автотракторной техники  -94  часа направлены на формирование  ПК. 4.1-4.3</t>
  </si>
  <si>
    <t xml:space="preserve">ПОЯСНИТЕЛЬНАЯ ЗАПИСКА</t>
  </si>
  <si>
    <t xml:space="preserve">5.1.1 Нормативная база реализации ППССЗ</t>
  </si>
  <si>
    <r>
      <rPr>
        <sz val="11"/>
        <color rgb="FF000000"/>
        <rFont val="Calibri"/>
        <family val="2"/>
        <charset val="204"/>
      </rPr>
      <t xml:space="preserve"> 1. Учебный план по специальности </t>
    </r>
    <r>
      <rPr>
        <b val="true"/>
        <sz val="11"/>
        <color rgb="FF000000"/>
        <rFont val="Calibri"/>
        <family val="2"/>
        <charset val="204"/>
      </rPr>
      <t xml:space="preserve"> 23.02.02 Автомобиле- и тракторостроение</t>
    </r>
    <r>
      <rPr>
        <sz val="11"/>
        <color rgb="FF000000"/>
        <rFont val="Calibri"/>
        <family val="2"/>
        <charset val="204"/>
      </rPr>
      <t xml:space="preserve">  разработан на основе Федерального государственного образовательногостандарта среднего профессионального образования, утвержденного приказом Министерства образования и науки Российской Федерации от 22 апреля  2014 года № 380,  и зарегистрированного Минюстом  Российской Федерации 18.06.2014  №32772, а также следующих документов, регламентирующих деятельность учебного заведения, и рекомендаций Министерства образования и науки Российской федерации и министерства образования, науки и молодежной политики Нижегородской области:
</t>
    </r>
  </si>
  <si>
    <t xml:space="preserve">- Федеральный закон от 29 декабря 2012 года № 273-ФЗ «Об образовании в Российской Федерации»</t>
  </si>
  <si>
    <t xml:space="preserve">Приказ Минобрнауки России от 14 июня 2013 года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( Зарегистрирован в Минюсте РФ 30 июля 2013 г. № 29200) в ред. 15.12.2014     </t>
  </si>
  <si>
    <t xml:space="preserve">Приказ Минпросвещения России от 28 августа 2020   № 441 "О внесении изменений в Порядок организации и осуществления образовательной деятельности по образовательным программам среднего профессионального образования, утвержденный приказом Министерства образования и науки Российской Федерации от 14 июня 2013 г. № 464"</t>
  </si>
  <si>
    <t xml:space="preserve">Приказ Минобрнауки России и Минпросвещения России от 05.09.2020 № 885/390  "О практической подготовке обучающихся" (Зарегистрирован в Минюсте РФ 11 сентября  2020 г. № 59778.</t>
  </si>
  <si>
    <t xml:space="preserve">Приказ Министерства образования и науки РФ от 08 ноября 2021  N 800 "Порядок проведения государственной итоговой аттестации по образовательным программам среднего профессионального образования" ( зарегистрировани в Минюсте РФ от 07.12.2021 № 66211)
</t>
  </si>
  <si>
    <t xml:space="preserve">Приказ Минобрнауки России от 05.05.2022 № 311 «О внесении изменений в приказ министерства просвещения РФ от 08.11.2021 № 800 "Об утверждении Порядка проведения государтсвенной итоговой аттестации по образовательным программам  среднего профессионального образования" (зарегистрирован Министерством юстиции Российской Федерации 27.05.2022 г., регистрационный № 68606);</t>
  </si>
  <si>
    <t xml:space="preserve"> Постановление главного государственного санитарного врача РФ от 28.09.2020  № 28  «Об утверждении санитарных правил СП 2.4. 3648-20 "Санитарно-эпидимиологические требования к организациям воспитания и обучения, отдыха и оздоровления детей и молодежи"</t>
  </si>
  <si>
    <t xml:space="preserve">Разъяснения ФИРО по формированию учебного плана основной профессиональной образовательной программы начального профессионального образования/ среднего профессионального образования ( письмо № 12-696 от 20.10.2010 г. )</t>
  </si>
  <si>
    <t xml:space="preserve">Распоряжение Минпросвещения России от 30.04.2021 № Р-98 "Об утверждении Концепции преподавания общеобразовательных дисциплин с учетом профессиональной направленности программ среднего профессионального образования, реализуемых на базе основного общего образования"</t>
  </si>
  <si>
    <t xml:space="preserve"> Министерство просвещения РФ  Письмо от 14.04.2021 № 05-401 "О направлении методических рекомендаций по реализации среднего общего образования в пределах освоения образовательной программы среднего профессионального образования"</t>
  </si>
  <si>
    <t xml:space="preserve">-Министерство просвещения РФ Письмо от 26.03.2019 № 05-ПГ-МП-5135 ( о введении дисциплины Родной язык)</t>
  </si>
  <si>
    <t xml:space="preserve">ФЗ "О воинской обязанности и военной службе от 28 марта 1998 года № 53-ФЗ"  Инструкция об организации обучения граждан РФ начальным знаниям в области обороны и их подготовки по основам военной службы в оьразовательных учреждениях среднего (полного) общего образования, образовательных учреждениях начального профессионального и среднего профессионального образования и учебных организаций.</t>
  </si>
  <si>
    <t xml:space="preserve">- Министерство просвещения РФ Письмо от 20.07.2020  № 05-772 "Инструктивно-методическое письмо по организации применения современных методик и программ преподавания по ООД в системе СПО, учитывающих образовательные потребности обучающихся образовательных организаций, реализующих программы СПО"</t>
  </si>
  <si>
    <t xml:space="preserve">- Приказ Минобрнауки  РФ от 6.10 2009 № 413 "Об утверждении и введении в действие ФГОС СОО" ( в ред. Приказа Минобрнауки России от 29.12.2014 № 1645)</t>
  </si>
  <si>
    <t xml:space="preserve">- Устава ГБПОУ  «Павловский автомеханический техникум им. И.И. Лепсе» и локальных актов к нему.</t>
  </si>
  <si>
    <t xml:space="preserve">5.1.2 Организация учебного процесса и режима занятий</t>
  </si>
  <si>
    <t xml:space="preserve">Начало учебных занятий - 1 сентября.</t>
  </si>
  <si>
    <t xml:space="preserve">Максимальный объем учебной нагрузки обучающего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</t>
  </si>
  <si>
    <t xml:space="preserve">Обязательный  объем аудиторной нагрузки при очной форме получения образования составляет 36 академических часов в неделю при шестидневной учебной неделе. </t>
  </si>
  <si>
    <t xml:space="preserve">Продолжительность учебных занятий не менее двух академических часов.</t>
  </si>
  <si>
    <t xml:space="preserve">Учебные дисциплины, междисциплинарные курсы, профессиональные модули завершаются следующими формами промежуточной аттестации:</t>
  </si>
  <si>
    <t xml:space="preserve">по дисциплинам профессионального цикла и циклов ОГСЭ и ЕН и профессионального цикла формами промежуточной аттестации являются:  З (зачет), ДЗ (дифференцированный зачет),  комплексный ДЗ, Э (экзамен);</t>
  </si>
  <si>
    <t xml:space="preserve">по дисциплине Физическая культура  (в цикле ОГСЭ)  форма промежуточной аттестации в каждом семестре - З (зачет), а в последнем семестре - ДЗ (дифференцированный зачет);</t>
  </si>
  <si>
    <t xml:space="preserve">по профессиональным модулям обязательная форма промежуточной аттестации - Эм (экзамен по модулю);</t>
  </si>
  <si>
    <t xml:space="preserve">по учебной и производственной практике ( по профлю специальности и преддипломной) - дифференцированный зачет ;</t>
  </si>
  <si>
    <t xml:space="preserve">Экзамен по модулю проводится в последнем семестре освоения программы профессионального модуля и представляет собой форму независимой оценки результатов обучения с участием работодателей, направленного на проверку сформированности компетенций и готовности к выполнению вида профессиональной деятельности, определенных в разделе "Требования к результатам освоения ППССЗ" федерального государственного образовательного стандарта. Итогом проверки является однозначное решение: "вид профессиональной деятельности освоен с оценкой /не освоен".</t>
  </si>
  <si>
    <t xml:space="preserve">Формы и процедуры текущего контроля знаний опрелены  в рабочих программах дисциплин и профессиональных модулей.</t>
  </si>
  <si>
    <t xml:space="preserve">Промежуточная аттестация в форме экзамена проводится в день, освобожденный от других форм учебной нагрузки. Промежуточная аттестация в форме зачета или дифференцированного зачета проводится за счет часов, отведенных на освоение соответствующей учебной дисциплины или профессионального модуля. </t>
  </si>
  <si>
    <t xml:space="preserve">Количество экзаменов в каждом учебном году в процессе промежуточной аттестации не превышает 8, а количество зачетов и дифференцированных зачетов - 10 (без учета зачетов по физической культуре).</t>
  </si>
  <si>
    <t xml:space="preserve">На промежуточную аттестацию в форме экзаменов отводится суммарно 72 часа (2 недели) в год, в последний год обучения - 36 часов (1 неделя).</t>
  </si>
  <si>
    <t xml:space="preserve">Выполнение курсового проекта рассматривается как вид учебной работы по дисциплине (дисциплинам) профессионального цикла и (или) профессиональному модулю (модулям) профессионального цикла и реализуется в пределах времени, отведенного на ее (их изучение).</t>
  </si>
  <si>
    <t xml:space="preserve">По учебному плану ППССЗ предусматривается выполнение 2-х курсовых проектов:</t>
  </si>
  <si>
    <t xml:space="preserve">по ПМ.01  Подготовка и осуществление технологического процесса изготовления деталей, сборка изделий автомобиле- и тракторостроения, контроль за соблюдением технологической дисциплины на производстве  по МДК.01.03 Технология, сборка автотранспортной техники в объеме 30 часов;</t>
  </si>
  <si>
    <t xml:space="preserve">по ПМ.03  Организация деятельности коллектива исполнителей  по МДК.03.01 Организация  работы и управление подразделением организации в объеме 30 часов.</t>
  </si>
  <si>
    <t xml:space="preserve">Дисциплина  Физическая культура  предусматривает еженедельно 2 часа обязательных аудиторных занятий и 2 часа самостоятельной нагрузки (за счет различных форм внеаудиторных занятий в спортивных клубах, секциях).</t>
  </si>
  <si>
    <t xml:space="preserve">Для подгрупп девушек часть учебного времени ( 48 часов) дисциплины  Безопасность жизнедеятельности  , отведенного на изучение основ военной службы, используется на освоение основ медицинских знаний. </t>
  </si>
  <si>
    <t xml:space="preserve">В период обучения с юношами проводятся учебные сборы  за счет часов, отведенных на освоение соответствующей дисциплины, в количестве 35 часов.</t>
  </si>
  <si>
    <t xml:space="preserve">Консультации для обучающихся предусматриваются образовательным учреждением в объеме 4 часов на каждого обучающегося в учебной группе на учебный год, в том числе в период реализации среднего общего образования для лиц, обучающихся на базе основного общего образования. Консультации проводятся в соответствии с графиком и могут быть как устными, так и письменными, и проводиться с группой, подгруппой и отдельными обучающимися. </t>
  </si>
  <si>
    <t xml:space="preserve">Практика является обязательным разделом ППССЗ. Она представляет собой вид учебных занятий, обеспечивающих практико-ориентированную подготовку обучающихся. При реализации ППССЗ предусматриваются следующие виды практик: учебная и производственная.</t>
  </si>
  <si>
    <t xml:space="preserve">Учебная практика и производственная практика (по профилю специальности) проводятся при освоении студентами профессиональных компетенций в рамках профессиональных модулей реализуется  концентрированно в несколько периодов,  чередуясь с теоретическими занятиями в рамках профессиональных модулей. Цели и задачи, программы и формы отчетности определяются по каждому виду практики. Производственная практика состоит из двух этапов: практики по профилю специальности и преддипломной практики.</t>
  </si>
  <si>
    <t xml:space="preserve">Производственная практика  проводится в организациях, направление деятельности которых соответствует профилю подготовки обучающихся.</t>
  </si>
  <si>
    <r>
      <rPr>
        <sz val="11"/>
        <color rgb="FF000000"/>
        <rFont val="Calibri"/>
        <family val="2"/>
        <charset val="204"/>
      </rPr>
      <t xml:space="preserve"> В рамках основной профессиональной образовательной программы ППССЗ студенты осваивают рабочую профессию </t>
    </r>
    <r>
      <rPr>
        <b val="true"/>
        <sz val="11"/>
        <color rgb="FF000000"/>
        <rFont val="Calibri"/>
        <family val="2"/>
        <charset val="204"/>
      </rPr>
      <t xml:space="preserve">18563</t>
    </r>
    <r>
      <rPr>
        <sz val="11"/>
        <color rgb="FF000000"/>
        <rFont val="Calibri"/>
        <family val="2"/>
        <charset val="204"/>
      </rPr>
      <t xml:space="preserve"> (код по Общероссийскому классификатору профессий рабочих, должностей служащих и тарифных разрядов) - </t>
    </r>
    <r>
      <rPr>
        <b val="true"/>
        <sz val="11"/>
        <color rgb="FF000000"/>
        <rFont val="Calibri"/>
        <family val="2"/>
        <charset val="204"/>
      </rPr>
      <t xml:space="preserve">Слесарь-сборщик двигателей</t>
    </r>
    <r>
      <rPr>
        <sz val="11"/>
        <color rgb="FF000000"/>
        <rFont val="Calibri"/>
        <family val="2"/>
        <charset val="204"/>
      </rPr>
      <t xml:space="preserve"> и сдают квалификационный экзамен.</t>
    </r>
  </si>
  <si>
    <t xml:space="preserve">Аттестация по итогам производственной практики проводится с учетом (или на основании) результатов, подтвержденных документами соответствующих организаций.</t>
  </si>
  <si>
    <t xml:space="preserve">Общая продолжительность каникул составляет 8-11 недель в учебном году, в том числе, не менее 2 недель в зимний период.</t>
  </si>
  <si>
    <t xml:space="preserve">5.1.3 Общеобразовательный цикл</t>
  </si>
  <si>
    <t xml:space="preserve">Общеобразовательный цикл сформирован на основе требований ФГОС СОО с учетом  профиля  специальности. На реализацию ООЦ учебным планом отведено 1404  часов, из них обязательная часть 843 часа ( 60 %),  вариативная часть 561 час ( 40%).  Нормативный срок освоения предметов ООЦ - 1 год ( 52 недели).  </t>
  </si>
  <si>
    <t xml:space="preserve">Общеобразовательный цикл содержит 12 учебных предметов, в том числе  в цикл "Общие учебные предметы", который формируется из часов обязательной части,  включены учебные предметы:  ОУП.01 Русский язык, ОУП.02 Литература, ОУП.03 Иностранный язык, ОУП.04 История , ОУП.05 Математика ,  ОУП.06 Астрономия, ОУП.07 Основы безопасности жизнедеятельности, ОУП.08  Физическая культура </t>
  </si>
  <si>
    <t xml:space="preserve">Обучающиеся  самостоятельно  выполняют индивидуальный проект под руководством преподавтеля по выбранной теме в рамках одного или нескольких  изучаемых предметов. Индивидуальный проект - особая форма организации образовательной деятельности обучающихся ( учебное исследование или учебный проект), выполняется в течение одного года в рамках учебного времени, специально отведенного учебным планом.</t>
  </si>
  <si>
    <t xml:space="preserve">в цикл  "По выбору из обязательных предметных областей", который формируется из часов вариативной части,  включены предметы: ОУП..09 Родной язык , ОУП.10. Физика, ОУП.11. Информатика;</t>
  </si>
  <si>
    <t xml:space="preserve">в цикл "Элективные курсы", который формируется из часов  вариативной части,  включены предметы:   ЭК .01 Основы проектной деятельности    ЭК.02. Введение в специальность </t>
  </si>
  <si>
    <t xml:space="preserve">промежуточная аттестация - 2 недели;</t>
  </si>
  <si>
    <t xml:space="preserve">каникулярное время - 11 недель.</t>
  </si>
  <si>
    <t xml:space="preserve">Оценка качества освоения программ учебных предметов общеобразовательного цикла основной профессиональной образовательной программы ППССЗ с получением среднего  общего образования осуществляется в процессе текущего контроля и промежуточной аттестации.</t>
  </si>
  <si>
    <t xml:space="preserve"> Семестровый  контроль проводится в пределах учебного времени, отведенного на освоение  разделов предмета ЭК.01 Основы проектной деятельности ЭК.02  Введение в специальность  ( ЭК.02.01 Основы общественных наук для технологического профиля, ЭК.02.02  Основы химии для технологического профиля, ЭК.02.03  Основы компьютерных ситем и комплексов) , как традиционными, так и инновационными методами, включая компьютерные технологии.</t>
  </si>
  <si>
    <t xml:space="preserve">Промежуточная аттестация проводится в форме дифференцированных зачетов и экзаменов: дифференцированные зачеты - за счет времени, отведенного на общеобразовательный предмет, экзамены - за счет времени, выделенного ФГОС ППССЗ. А также - другая форма промежуточной аттестации.</t>
  </si>
  <si>
    <t xml:space="preserve"> В 1 семестре проводятся   2 экзамена  по математике и информатике , во 2- семестре  - по математике, физике и  комплексный  экзамен   по  русскому языку и литературе.</t>
  </si>
  <si>
    <t xml:space="preserve">Дифференцированные зачеты -  ОУП.03 Иностранный язык, ОУП.04 История, ОУП.06 Астрономия,  ОУП.08 Основы безопасности жизнедеятельности,    ОУП.09 Родной язык, ОУП.011 Информатика ( 2 сем.),   ЭК.01 Основы проектной деятельности, ЭК.02  01 Введение в специальность ( для данного предмета - средняя семестровая оценка по элементам, составляющих ЭК.02  во 2 сем. ДЗ). </t>
  </si>
  <si>
    <t xml:space="preserve">По предмету Физическая культура  в составе общеобразовательного цикла  форма промежуточной аттестации в  семестре - З (зачет), а в последнем семестре - ДЗ (дифференцированный зачет).</t>
  </si>
  <si>
    <t xml:space="preserve">Для реализации требований ФГОС среднего  общего образования в пределах основных профессиональных образовательных программ ППССЗ используются примерные программы учебных общеобразовательных предметов для специальностей ППССЗ, предусматривающих  изучение как базовых, так и профильных предметов. </t>
  </si>
  <si>
    <t xml:space="preserve">Примерные программы учебных общеобразовательных предметов для специальностей ППССЗ (русский язык и   литература, английский язык, математика, физика, химия, биология, естествознание, обществознание, история, право, экономика, информатика , физическая культура, основы безопасности жизнедеятельности (ОБЖ)), рекомендованы для использования  на основании Письма Минпросвещения России от 20.07.2020 № 05-772 "О направлении инструктивно-методического письма по организации применения современных методик и программ преподавания по общеобразовательным дисциплинам в системе СПО, учитывающих образовательные потребности обучающихся ОО, реализующих программы СПО."</t>
  </si>
  <si>
    <t xml:space="preserve">На основе этих примерных программ разработаны рабочие программы по учебным предметам общеобразовательного цикла.</t>
  </si>
  <si>
    <t xml:space="preserve">5.1.4 Формирование вариативной части ППССЗ</t>
  </si>
  <si>
    <r>
      <rPr>
        <sz val="11"/>
        <color rgb="FF000000"/>
        <rFont val="Calibri"/>
        <family val="2"/>
        <charset val="204"/>
      </rPr>
      <t xml:space="preserve">Вариативная часть в объеме </t>
    </r>
    <r>
      <rPr>
        <b val="true"/>
        <sz val="11"/>
        <color rgb="FF000000"/>
        <rFont val="Calibri"/>
        <family val="2"/>
        <charset val="204"/>
      </rPr>
      <t xml:space="preserve">900</t>
    </r>
    <r>
      <rPr>
        <sz val="11"/>
        <color rgb="FF000000"/>
        <rFont val="Calibri"/>
        <family val="2"/>
        <charset val="204"/>
      </rPr>
      <t xml:space="preserve"> часов использована:</t>
    </r>
  </si>
  <si>
    <t xml:space="preserve">на увеличение объеме времени, отведенного на дисциплины и модули обязательной части;</t>
  </si>
  <si>
    <t xml:space="preserve">на введение новых дисциплин в соответствии с потребностями работодателей и спецификой деятельности образовательного учреждения.</t>
  </si>
  <si>
    <t xml:space="preserve">Распределение вариативной части ОПОП по циклам представлено в таблице 1.</t>
  </si>
  <si>
    <t xml:space="preserve">Пояснения к таблице:</t>
  </si>
  <si>
    <t xml:space="preserve">Для аттестации обучающихся на соответствие их персональных достижений поэтапным требованиям соответствующей ППССЗ  (текущая и промежуточная аттестация) создаются фонды оценочных средств, позволяющие оценить знания, умения и освоенные компетенции. Фонды оценочных средств для промежуточной аттестации разрабатываются и утверждаются образовательным учреждением самостоятельно, а для государственной  итоговой аттестации - разрабатываются и утверждаются образовательным учреждением после предварительного положительного заключения работодателей.</t>
  </si>
  <si>
    <t xml:space="preserve">Текущий контроль планируется проводить по изученным дидактическим единицам знаний, группе дидактических единиц знаний, имеющих междидактические связи, по изученным темам и МДК, в форме опросов, контрольных работ (письменных, устных, тестовых и т.д.), отчетов по результатам самостоятельной работы, с применением других активных и интерактивных форм, за счет времени обязательной учебной нагрузки. По выполненным лабораторным и практическим работам в форме формализованного наблюдения и оценки результатов выполнения работ, оценки отчетов по ним.</t>
  </si>
  <si>
    <t xml:space="preserve">Оценку всех ОК, указанных в ФГОС по каждой дисциплине, профессиональному модулю осуществляют все преподаватели дисциплин, разделов и тем МДК  по каждому виду учебной деятельности в процессе освоения ОПОП в форме наблюдения и оценки (интерпретации):</t>
  </si>
  <si>
    <t xml:space="preserve">на теоретических занятиях;</t>
  </si>
  <si>
    <t xml:space="preserve">на лабораторных и практических занятиях;</t>
  </si>
  <si>
    <t xml:space="preserve">при выполнении самостоятельной работы;</t>
  </si>
  <si>
    <t xml:space="preserve">на учебной и производственной практике;</t>
  </si>
  <si>
    <t xml:space="preserve">при курсовом проектировании;</t>
  </si>
  <si>
    <t xml:space="preserve">при дипломном проектировании;</t>
  </si>
  <si>
    <t xml:space="preserve">при участии в общественной, спортивной, научно-исследовательской деятельности техникума;</t>
  </si>
  <si>
    <t xml:space="preserve">при выполнении обучающимися внутреннего распорядка техникума.</t>
  </si>
  <si>
    <t xml:space="preserve">Государственная  итоговая  аттестация проводится с целью установления соответствия уровня и качества подготовки выпускников требованиям ФГОС и  включает подготовку и защиту выпускной квалификационной работы (дипломного проекта). Обязательное требование - соответствие тематики выпускной квалификационной работы содержанию одного или нескольких профессиональных модулей.</t>
  </si>
  <si>
    <t xml:space="preserve">Основными этапами выполнения дипломного проекта являются:</t>
  </si>
  <si>
    <t xml:space="preserve">выбор темы, получение задания на выполнение проекта;</t>
  </si>
  <si>
    <t xml:space="preserve">подбор и изучение литературы;</t>
  </si>
  <si>
    <t xml:space="preserve">составление плана работы;</t>
  </si>
  <si>
    <t xml:space="preserve">составление календарного плана выполнения проекта;</t>
  </si>
  <si>
    <t xml:space="preserve">разработка проекта;</t>
  </si>
  <si>
    <t xml:space="preserve">представление проекта научному руководителю, получение отзыва и устранение указанных в нем замечаний;</t>
  </si>
  <si>
    <t xml:space="preserve">рецензирование проекта.</t>
  </si>
  <si>
    <t xml:space="preserve">С Программой проведения государственной итоговой аттестации, а также с примерным перечнем тем выпускных квалификационных работ  обучающиеся знакомятся не позднее  6 месяцев до начала ее проведения.</t>
  </si>
  <si>
    <t xml:space="preserve">Темы выпускных квалификационных работ ( дипломных проектов) определяются ведущими преподавателями по специальности совместно со специалистами предприятий или организаций, заинтересованных в разработке данных тем, обсуждаются и одобряются на заседании ПЦК, утверждаются директором техникума.</t>
  </si>
  <si>
    <t xml:space="preserve">Подготовка выпускной квалификационной работы сопровождается консультациями. Руководители  и консультанты  разрабатывают графики консультаций и выполнения дипломного проекта.</t>
  </si>
  <si>
    <t xml:space="preserve">Необходимым условием допуска к государственной итоговой аттестации является освоение обучающимися всех профессиональных модулей, представление документов, подтверждающих освоение обучающимися компетенций при изучении теоретического материала и прохождение практики по каждому из основных видов профессиональной деятельности. В том числе выпускник может представить свое "Портфолио", состоящее из отчетов о ранее достигнутых результатах, дополнительных сертификатов, свидетельств (дипломов) олимпиад, конкурсов, творческих работ по специальности, характеристик с мест прохождения преддипломной практики.</t>
  </si>
  <si>
    <t xml:space="preserve">5.1.5 Распределение учебной,производственной, преддипломной практик </t>
  </si>
  <si>
    <t xml:space="preserve">УП.01 -  6 семестр -72 часа  (2 недели),   7 семестр- 144 часа ( 4 недели) </t>
  </si>
  <si>
    <t xml:space="preserve">ПП.01-  8семестр - 144 часа ( 4 недели)</t>
  </si>
  <si>
    <t xml:space="preserve">УП.02- 6 семестр - 144 часа( 4 недели)</t>
  </si>
  <si>
    <t xml:space="preserve">ПП.02 -8 семестр - 108  часов  ( 3 недели)</t>
  </si>
  <si>
    <t xml:space="preserve">УП.03 - 8 семестр - 36 часов ( 1 неделя)</t>
  </si>
  <si>
    <t xml:space="preserve">ПП.03 - 8 семестр - 36 часов   ( 1 неделя)</t>
  </si>
  <si>
    <t xml:space="preserve">УП.04- 4 семестр - 108 часов ( 3 недели)</t>
  </si>
  <si>
    <t xml:space="preserve">ПП.04 -4 семестр - 108  часов ( 3 недели)</t>
  </si>
  <si>
    <t xml:space="preserve">ИТОГО:  900  часов (25 недель)</t>
  </si>
  <si>
    <t xml:space="preserve">ПДП - 8 семестр - 144 часа ( 4 недели)</t>
  </si>
  <si>
    <t xml:space="preserve">Перечень кабинетов, лабораторий, мастерских и других помещений</t>
  </si>
  <si>
    <t xml:space="preserve">русского языка и литературы;</t>
  </si>
  <si>
    <t xml:space="preserve">биологии;</t>
  </si>
  <si>
    <t xml:space="preserve">основ безопасности жизнедеятельности;</t>
  </si>
  <si>
    <t xml:space="preserve">социально-экономических дисциплин;</t>
  </si>
  <si>
    <t xml:space="preserve">иностранных языков;</t>
  </si>
  <si>
    <t xml:space="preserve">математики;</t>
  </si>
  <si>
    <t xml:space="preserve">информатики;</t>
  </si>
  <si>
    <t xml:space="preserve">инженерной графики;</t>
  </si>
  <si>
    <t xml:space="preserve">технической механики;</t>
  </si>
  <si>
    <t xml:space="preserve">охраны труда;</t>
  </si>
  <si>
    <t xml:space="preserve">технологии производства деталей автотракторной техники;</t>
  </si>
  <si>
    <t xml:space="preserve">безопасности жизнедеятельности;</t>
  </si>
  <si>
    <t xml:space="preserve">организации работы и управления подразделением организации;</t>
  </si>
  <si>
    <t xml:space="preserve">методический.</t>
  </si>
  <si>
    <t xml:space="preserve">Лаборатории:</t>
  </si>
  <si>
    <t xml:space="preserve">физики;</t>
  </si>
  <si>
    <t xml:space="preserve">химии;</t>
  </si>
  <si>
    <t xml:space="preserve">информатики и ИКТ;</t>
  </si>
  <si>
    <t xml:space="preserve">электротехники;</t>
  </si>
  <si>
    <t xml:space="preserve">электроники и микропроцессорной техники;</t>
  </si>
  <si>
    <t xml:space="preserve">материаловедения;</t>
  </si>
  <si>
    <t xml:space="preserve">метрологии, стандартизации и сертификации;</t>
  </si>
  <si>
    <t xml:space="preserve">гидравлических и пневматических систем;</t>
  </si>
  <si>
    <t xml:space="preserve">технологии обработки материалов;</t>
  </si>
  <si>
    <t xml:space="preserve">конструкции и проектирования автотракторной техники;</t>
  </si>
  <si>
    <t xml:space="preserve">двигателей внутреннего сгорания;</t>
  </si>
  <si>
    <t xml:space="preserve">электрооборудование автотракторной техники;</t>
  </si>
  <si>
    <t xml:space="preserve">технологии сборки и испытания автотракторной техники.</t>
  </si>
  <si>
    <t xml:space="preserve">Мастерские:</t>
  </si>
  <si>
    <t xml:space="preserve">слесарные;</t>
  </si>
  <si>
    <t xml:space="preserve">электросварочные;</t>
  </si>
  <si>
    <t xml:space="preserve">механообрабатывающие.</t>
  </si>
  <si>
    <t xml:space="preserve">Спортивный комплекс:</t>
  </si>
  <si>
    <t xml:space="preserve">спортивный зал</t>
  </si>
  <si>
    <t xml:space="preserve">открытый стадион широкого профиля с элементами полосы препятствий;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;</t>
  </si>
  <si>
    <t xml:space="preserve">актовый з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88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1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1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3840</xdr:colOff>
      <xdr:row>36</xdr:row>
      <xdr:rowOff>30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424160" cy="71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1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2"/>
    </row>
    <row r="2" customFormat="false" ht="14.4" hidden="false" customHeight="false" outlineLevel="0" collapsed="false">
      <c r="A2" s="4"/>
      <c r="B2" s="4"/>
      <c r="C2" s="4"/>
      <c r="D2" s="4"/>
      <c r="E2" s="2"/>
      <c r="F2" s="2"/>
      <c r="G2" s="2"/>
      <c r="H2" s="5"/>
      <c r="I2" s="5"/>
      <c r="J2" s="6" t="s">
        <v>2</v>
      </c>
      <c r="K2" s="6"/>
      <c r="L2" s="6"/>
      <c r="M2" s="6"/>
      <c r="N2" s="6"/>
      <c r="O2" s="6"/>
      <c r="P2" s="2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2"/>
      <c r="G3" s="2"/>
      <c r="H3" s="2"/>
      <c r="I3" s="2"/>
      <c r="J3" s="2"/>
      <c r="K3" s="8" t="s">
        <v>4</v>
      </c>
      <c r="L3" s="8"/>
      <c r="M3" s="8"/>
      <c r="N3" s="8"/>
      <c r="O3" s="8"/>
      <c r="P3" s="9"/>
      <c r="Q3" s="10"/>
      <c r="R3" s="10"/>
      <c r="S3" s="10"/>
      <c r="T3" s="10"/>
      <c r="U3" s="10"/>
    </row>
    <row r="4" customFormat="false" ht="31.5" hidden="false" customHeight="true" outlineLevel="0" collapsed="false">
      <c r="A4" s="11" t="s">
        <v>5</v>
      </c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A5" s="12" t="s">
        <v>6</v>
      </c>
      <c r="B5" s="12"/>
      <c r="C5" s="12"/>
      <c r="D5" s="12"/>
      <c r="E5" s="12"/>
      <c r="F5" s="2"/>
      <c r="G5" s="2"/>
      <c r="H5" s="2"/>
      <c r="I5" s="2"/>
      <c r="J5" s="2"/>
      <c r="K5" s="2"/>
      <c r="L5" s="2"/>
      <c r="M5" s="13" t="s">
        <v>7</v>
      </c>
      <c r="N5" s="13"/>
      <c r="O5" s="13"/>
      <c r="P5" s="9"/>
      <c r="Q5" s="10"/>
      <c r="R5" s="10"/>
      <c r="S5" s="10"/>
      <c r="T5" s="10"/>
    </row>
    <row r="6" customFormat="false" ht="14.4" hidden="false" customHeight="false" outlineLevel="0" collapsed="false">
      <c r="A6" s="14" t="s">
        <v>8</v>
      </c>
      <c r="B6" s="14"/>
      <c r="C6" s="14"/>
      <c r="D6" s="14"/>
      <c r="E6" s="14"/>
      <c r="F6" s="2"/>
      <c r="G6" s="2"/>
      <c r="H6" s="2"/>
      <c r="I6" s="2"/>
      <c r="J6" s="2"/>
      <c r="K6" s="2"/>
      <c r="L6" s="6" t="s">
        <v>9</v>
      </c>
      <c r="M6" s="6"/>
      <c r="N6" s="6"/>
      <c r="O6" s="6"/>
      <c r="P6" s="9"/>
      <c r="Q6" s="10"/>
      <c r="R6" s="10"/>
      <c r="S6" s="10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6"/>
      <c r="L7" s="6"/>
      <c r="M7" s="6"/>
      <c r="N7" s="6"/>
      <c r="O7" s="6"/>
      <c r="P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6"/>
      <c r="M8" s="6"/>
      <c r="N8" s="6"/>
      <c r="O8" s="6"/>
      <c r="P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7.4" hidden="false" customHeight="false" outlineLevel="0" collapsed="false">
      <c r="A11" s="2"/>
      <c r="B11" s="2"/>
      <c r="C11" s="2"/>
      <c r="D11" s="15" t="s">
        <v>10</v>
      </c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</row>
    <row r="12" customFormat="false" ht="15.6" hidden="false" customHeight="fals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3"/>
      <c r="Q12" s="19"/>
      <c r="R12" s="19"/>
      <c r="S12" s="19"/>
      <c r="T12" s="19"/>
      <c r="U12" s="19"/>
    </row>
    <row r="13" customFormat="false" ht="15.6" hidden="false" customHeight="fals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3"/>
      <c r="Q13" s="19"/>
      <c r="R13" s="19"/>
      <c r="S13" s="19"/>
      <c r="T13" s="19"/>
      <c r="U13" s="19"/>
    </row>
    <row r="14" customFormat="false" ht="15.6" hidden="false" customHeight="fals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3"/>
      <c r="Q14" s="19"/>
      <c r="R14" s="19"/>
      <c r="S14" s="19"/>
      <c r="T14" s="19"/>
      <c r="U14" s="19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2"/>
      <c r="R16" s="22"/>
      <c r="S16" s="22"/>
      <c r="T16" s="22"/>
      <c r="U16" s="22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2"/>
      <c r="R17" s="22"/>
      <c r="S17" s="22"/>
      <c r="T17" s="22"/>
      <c r="U17" s="22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2"/>
      <c r="R18" s="22"/>
      <c r="S18" s="22"/>
      <c r="T18" s="22"/>
      <c r="U18" s="2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4" t="s">
        <v>15</v>
      </c>
      <c r="K23" s="14"/>
      <c r="L23" s="14"/>
      <c r="M23" s="14"/>
      <c r="N23" s="14"/>
      <c r="O23" s="14"/>
      <c r="P23" s="14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14" t="s">
        <v>16</v>
      </c>
      <c r="K24" s="14"/>
      <c r="L24" s="14"/>
      <c r="M24" s="14"/>
      <c r="N24" s="14"/>
      <c r="O24" s="14"/>
      <c r="P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4" t="s">
        <v>17</v>
      </c>
      <c r="K25" s="14"/>
      <c r="L25" s="14"/>
      <c r="M25" s="14"/>
      <c r="N25" s="14"/>
      <c r="O25" s="14"/>
      <c r="P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4" t="s">
        <v>18</v>
      </c>
      <c r="K26" s="14"/>
      <c r="L26" s="14"/>
      <c r="M26" s="14"/>
      <c r="N26" s="14"/>
      <c r="O26" s="14"/>
      <c r="P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4" t="s">
        <v>19</v>
      </c>
      <c r="K27" s="14"/>
      <c r="L27" s="14"/>
      <c r="M27" s="14"/>
      <c r="N27" s="14"/>
      <c r="O27" s="14"/>
      <c r="P27" s="23"/>
      <c r="Q27" s="24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5" t="s">
        <v>20</v>
      </c>
      <c r="K28" s="25"/>
      <c r="L28" s="25"/>
      <c r="M28" s="25"/>
      <c r="N28" s="25"/>
      <c r="O28" s="25"/>
      <c r="P28" s="25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4" t="s">
        <v>21</v>
      </c>
      <c r="K29" s="14"/>
      <c r="L29" s="14"/>
      <c r="M29" s="14"/>
      <c r="N29" s="14"/>
      <c r="O29" s="14"/>
      <c r="P29" s="14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4"/>
      <c r="K30" s="14"/>
      <c r="L30" s="14"/>
      <c r="M30" s="14"/>
      <c r="N30" s="14"/>
      <c r="O30" s="14"/>
      <c r="P30" s="14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6"/>
      <c r="K31" s="26"/>
      <c r="L31" s="26"/>
      <c r="M31" s="26"/>
      <c r="N31" s="26"/>
      <c r="O31" s="26"/>
      <c r="P31" s="26"/>
    </row>
  </sheetData>
  <mergeCells count="24">
    <mergeCell ref="A1:D1"/>
    <mergeCell ref="H1:O1"/>
    <mergeCell ref="J2:O2"/>
    <mergeCell ref="A3:E3"/>
    <mergeCell ref="K3:O3"/>
    <mergeCell ref="A4:E4"/>
    <mergeCell ref="A5:E5"/>
    <mergeCell ref="A6:E6"/>
    <mergeCell ref="L6:O6"/>
    <mergeCell ref="J7:O7"/>
    <mergeCell ref="J8:O8"/>
    <mergeCell ref="D11:K11"/>
    <mergeCell ref="A12:O12"/>
    <mergeCell ref="A13:O13"/>
    <mergeCell ref="A14:O14"/>
    <mergeCell ref="A16:O18"/>
    <mergeCell ref="J23:P23"/>
    <mergeCell ref="J24:O24"/>
    <mergeCell ref="J25:O25"/>
    <mergeCell ref="J26:O26"/>
    <mergeCell ref="J27:O27"/>
    <mergeCell ref="J28:P28"/>
    <mergeCell ref="J29:P29"/>
    <mergeCell ref="J30: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2" style="0" width="17.88"/>
    <col collapsed="false" customWidth="true" hidden="false" outlineLevel="0" max="4" min="4" style="0" width="18.55"/>
    <col collapsed="false" customWidth="true" hidden="false" outlineLevel="0" max="6" min="5" style="0" width="10.99"/>
    <col collapsed="false" customWidth="true" hidden="false" outlineLevel="0" max="7" min="7" style="0" width="11.99"/>
    <col collapsed="false" customWidth="true" hidden="false" outlineLevel="0" max="8" min="8" style="0" width="11.43"/>
    <col collapsed="false" customWidth="true" hidden="false" outlineLevel="0" max="9" min="9" style="0" width="14.1"/>
  </cols>
  <sheetData>
    <row r="2" customFormat="false" ht="14.4" hidden="false" customHeight="fals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26.4" hidden="false" customHeight="true" outlineLevel="0" collapsed="false">
      <c r="A4" s="30" t="s">
        <v>23</v>
      </c>
      <c r="B4" s="31" t="s">
        <v>24</v>
      </c>
      <c r="C4" s="31" t="s">
        <v>25</v>
      </c>
      <c r="D4" s="31" t="s">
        <v>26</v>
      </c>
      <c r="E4" s="31"/>
      <c r="F4" s="31" t="s">
        <v>27</v>
      </c>
      <c r="G4" s="32" t="s">
        <v>28</v>
      </c>
      <c r="H4" s="30" t="s">
        <v>29</v>
      </c>
      <c r="I4" s="33" t="s">
        <v>30</v>
      </c>
      <c r="J4" s="29"/>
      <c r="K4" s="29"/>
      <c r="L4" s="29"/>
      <c r="M4" s="29"/>
      <c r="N4" s="29"/>
      <c r="O4" s="29"/>
      <c r="P4" s="29"/>
    </row>
    <row r="5" customFormat="false" ht="15" hidden="false" customHeight="false" outlineLevel="0" collapsed="false">
      <c r="A5" s="30"/>
      <c r="B5" s="31"/>
      <c r="C5" s="31"/>
      <c r="D5" s="31"/>
      <c r="E5" s="31"/>
      <c r="F5" s="31"/>
      <c r="G5" s="34" t="s">
        <v>31</v>
      </c>
      <c r="H5" s="30"/>
      <c r="I5" s="35" t="s">
        <v>32</v>
      </c>
      <c r="J5" s="29"/>
      <c r="K5" s="29"/>
      <c r="L5" s="29"/>
      <c r="M5" s="29"/>
      <c r="N5" s="29"/>
      <c r="O5" s="29"/>
      <c r="P5" s="29"/>
    </row>
    <row r="6" customFormat="false" ht="27" hidden="false" customHeight="false" outlineLevel="0" collapsed="false">
      <c r="A6" s="30"/>
      <c r="B6" s="31"/>
      <c r="C6" s="31"/>
      <c r="D6" s="36" t="s">
        <v>33</v>
      </c>
      <c r="E6" s="36" t="s">
        <v>34</v>
      </c>
      <c r="F6" s="31"/>
      <c r="G6" s="36" t="s">
        <v>35</v>
      </c>
      <c r="H6" s="30"/>
      <c r="I6" s="37"/>
      <c r="J6" s="29"/>
      <c r="K6" s="29"/>
      <c r="L6" s="29"/>
      <c r="M6" s="29"/>
      <c r="N6" s="29"/>
      <c r="O6" s="29"/>
      <c r="P6" s="29"/>
    </row>
    <row r="7" customFormat="false" ht="1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8" t="n">
        <v>9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39" t="s">
        <v>36</v>
      </c>
      <c r="B8" s="39" t="s">
        <v>37</v>
      </c>
      <c r="C8" s="39" t="s">
        <v>38</v>
      </c>
      <c r="D8" s="39" t="s">
        <v>38</v>
      </c>
      <c r="E8" s="39" t="s">
        <v>38</v>
      </c>
      <c r="F8" s="39" t="n">
        <v>2</v>
      </c>
      <c r="G8" s="39" t="s">
        <v>38</v>
      </c>
      <c r="H8" s="39" t="n">
        <v>11</v>
      </c>
      <c r="I8" s="40" t="n">
        <v>52</v>
      </c>
      <c r="J8" s="29"/>
      <c r="K8" s="29"/>
      <c r="L8" s="29"/>
      <c r="M8" s="29"/>
      <c r="N8" s="29"/>
      <c r="O8" s="29"/>
      <c r="P8" s="29"/>
    </row>
    <row r="9" customFormat="false" ht="31.5" hidden="false" customHeight="true" outlineLevel="0" collapsed="false">
      <c r="A9" s="39" t="s">
        <v>39</v>
      </c>
      <c r="B9" s="39" t="s">
        <v>40</v>
      </c>
      <c r="C9" s="39" t="s">
        <v>41</v>
      </c>
      <c r="D9" s="39" t="s">
        <v>42</v>
      </c>
      <c r="E9" s="39" t="s">
        <v>38</v>
      </c>
      <c r="F9" s="39" t="n">
        <v>2</v>
      </c>
      <c r="G9" s="39" t="s">
        <v>38</v>
      </c>
      <c r="H9" s="39" t="n">
        <v>10.5</v>
      </c>
      <c r="I9" s="40" t="n">
        <v>52</v>
      </c>
      <c r="J9" s="29"/>
      <c r="K9" s="29"/>
      <c r="L9" s="29"/>
      <c r="M9" s="29"/>
      <c r="N9" s="29"/>
      <c r="O9" s="29"/>
      <c r="P9" s="29"/>
    </row>
    <row r="10" customFormat="false" ht="21" hidden="false" customHeight="true" outlineLevel="0" collapsed="false">
      <c r="A10" s="39" t="s">
        <v>43</v>
      </c>
      <c r="B10" s="39" t="s">
        <v>40</v>
      </c>
      <c r="C10" s="39" t="s">
        <v>44</v>
      </c>
      <c r="D10" s="39" t="n">
        <v>0</v>
      </c>
      <c r="E10" s="39" t="s">
        <v>38</v>
      </c>
      <c r="F10" s="39" t="n">
        <v>2</v>
      </c>
      <c r="G10" s="39" t="s">
        <v>38</v>
      </c>
      <c r="H10" s="39" t="n">
        <v>10.5</v>
      </c>
      <c r="I10" s="40" t="n">
        <v>52</v>
      </c>
      <c r="J10" s="29"/>
      <c r="K10" s="29"/>
      <c r="L10" s="29"/>
      <c r="M10" s="29"/>
      <c r="N10" s="29"/>
      <c r="O10" s="29"/>
      <c r="P10" s="29"/>
    </row>
    <row r="11" customFormat="false" ht="20.25" hidden="false" customHeight="true" outlineLevel="0" collapsed="false">
      <c r="A11" s="39" t="s">
        <v>45</v>
      </c>
      <c r="B11" s="39" t="s">
        <v>46</v>
      </c>
      <c r="C11" s="39" t="s">
        <v>47</v>
      </c>
      <c r="D11" s="39" t="s">
        <v>48</v>
      </c>
      <c r="E11" s="39" t="s">
        <v>49</v>
      </c>
      <c r="F11" s="39" t="n">
        <v>1</v>
      </c>
      <c r="G11" s="39" t="s">
        <v>50</v>
      </c>
      <c r="H11" s="39" t="n">
        <v>2</v>
      </c>
      <c r="I11" s="40" t="n">
        <v>43</v>
      </c>
      <c r="J11" s="29"/>
      <c r="K11" s="29"/>
      <c r="L11" s="29"/>
      <c r="M11" s="29"/>
      <c r="N11" s="29"/>
      <c r="O11" s="29"/>
      <c r="P11" s="29"/>
    </row>
    <row r="12" customFormat="false" ht="21" hidden="false" customHeight="true" outlineLevel="0" collapsed="false">
      <c r="A12" s="39" t="s">
        <v>51</v>
      </c>
      <c r="B12" s="36" t="s">
        <v>52</v>
      </c>
      <c r="C12" s="36" t="s">
        <v>53</v>
      </c>
      <c r="D12" s="36" t="s">
        <v>54</v>
      </c>
      <c r="E12" s="36" t="s">
        <v>49</v>
      </c>
      <c r="F12" s="36" t="n">
        <v>7</v>
      </c>
      <c r="G12" s="36" t="s">
        <v>50</v>
      </c>
      <c r="H12" s="36" t="n">
        <v>34</v>
      </c>
      <c r="I12" s="38" t="n">
        <v>199</v>
      </c>
      <c r="J12" s="29"/>
      <c r="K12" s="29"/>
      <c r="L12" s="29"/>
      <c r="M12" s="29"/>
      <c r="N12" s="29"/>
      <c r="O12" s="29"/>
      <c r="P12" s="29"/>
    </row>
    <row r="22" customFormat="false" ht="14.4" hidden="false" customHeight="false" outlineLevel="0" collapsed="false">
      <c r="M22" s="0" t="s">
        <v>55</v>
      </c>
    </row>
  </sheetData>
  <mergeCells count="7">
    <mergeCell ref="A2:I2"/>
    <mergeCell ref="A4:A6"/>
    <mergeCell ref="B4:B6"/>
    <mergeCell ref="C4:C6"/>
    <mergeCell ref="D4:E5"/>
    <mergeCell ref="F4:F6"/>
    <mergeCell ref="H4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B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.1"/>
    <col collapsed="false" customWidth="true" hidden="false" outlineLevel="0" max="4" min="3" style="0" width="2.66"/>
    <col collapsed="false" customWidth="true" hidden="false" outlineLevel="0" max="5" min="5" style="0" width="2.88"/>
    <col collapsed="false" customWidth="true" hidden="false" outlineLevel="0" max="6" min="6" style="0" width="3.43"/>
    <col collapsed="false" customWidth="true" hidden="false" outlineLevel="0" max="7" min="7" style="0" width="2.43"/>
    <col collapsed="false" customWidth="true" hidden="false" outlineLevel="0" max="8" min="8" style="0" width="2.32"/>
    <col collapsed="false" customWidth="true" hidden="false" outlineLevel="0" max="11" min="9" style="0" width="2.99"/>
    <col collapsed="false" customWidth="true" hidden="false" outlineLevel="0" max="12" min="12" style="0" width="2.1"/>
    <col collapsed="false" customWidth="true" hidden="false" outlineLevel="0" max="15" min="13" style="0" width="2.66"/>
    <col collapsed="false" customWidth="true" hidden="false" outlineLevel="0" max="16" min="16" style="0" width="2.88"/>
    <col collapsed="false" customWidth="true" hidden="false" outlineLevel="0" max="17" min="17" style="0" width="2.55"/>
    <col collapsed="false" customWidth="true" hidden="false" outlineLevel="0" max="18" min="18" style="0" width="2.43"/>
    <col collapsed="false" customWidth="true" hidden="false" outlineLevel="0" max="19" min="19" style="0" width="2.55"/>
    <col collapsed="false" customWidth="true" hidden="false" outlineLevel="0" max="20" min="20" style="0" width="2.99"/>
    <col collapsed="false" customWidth="true" hidden="false" outlineLevel="0" max="21" min="21" style="0" width="2.32"/>
    <col collapsed="false" customWidth="true" hidden="false" outlineLevel="0" max="22" min="22" style="0" width="2.55"/>
    <col collapsed="false" customWidth="true" hidden="false" outlineLevel="0" max="23" min="23" style="0" width="3.1"/>
    <col collapsed="false" customWidth="true" hidden="false" outlineLevel="0" max="25" min="24" style="0" width="2.43"/>
    <col collapsed="false" customWidth="true" hidden="false" outlineLevel="0" max="26" min="26" style="0" width="2.66"/>
    <col collapsed="false" customWidth="true" hidden="false" outlineLevel="0" max="27" min="27" style="0" width="2.43"/>
    <col collapsed="false" customWidth="true" hidden="false" outlineLevel="0" max="29" min="28" style="0" width="2.32"/>
    <col collapsed="false" customWidth="true" hidden="false" outlineLevel="0" max="30" min="30" style="0" width="2.1"/>
    <col collapsed="false" customWidth="true" hidden="false" outlineLevel="0" max="32" min="31" style="0" width="1.99"/>
    <col collapsed="false" customWidth="true" hidden="false" outlineLevel="0" max="33" min="33" style="0" width="2.55"/>
    <col collapsed="false" customWidth="true" hidden="false" outlineLevel="0" max="34" min="34" style="0" width="1.99"/>
    <col collapsed="false" customWidth="true" hidden="false" outlineLevel="0" max="36" min="35" style="0" width="2.32"/>
    <col collapsed="false" customWidth="true" hidden="false" outlineLevel="0" max="37" min="37" style="0" width="1.1"/>
    <col collapsed="false" customWidth="true" hidden="false" outlineLevel="0" max="38" min="38" style="0" width="1.99"/>
    <col collapsed="false" customWidth="true" hidden="false" outlineLevel="0" max="39" min="39" style="0" width="2.66"/>
    <col collapsed="false" customWidth="true" hidden="true" outlineLevel="0" max="41" min="40" style="0" width="0.1"/>
    <col collapsed="false" customWidth="true" hidden="false" outlineLevel="0" max="42" min="42" style="0" width="2.1"/>
    <col collapsed="false" customWidth="true" hidden="false" outlineLevel="0" max="43" min="43" style="0" width="2.55"/>
    <col collapsed="false" customWidth="true" hidden="false" outlineLevel="0" max="44" min="44" style="0" width="2.1"/>
    <col collapsed="false" customWidth="true" hidden="false" outlineLevel="0" max="45" min="45" style="0" width="0.99"/>
    <col collapsed="false" customWidth="true" hidden="false" outlineLevel="0" max="46" min="46" style="0" width="2.32"/>
    <col collapsed="false" customWidth="true" hidden="false" outlineLevel="0" max="47" min="47" style="0" width="0.43"/>
    <col collapsed="false" customWidth="true" hidden="true" outlineLevel="0" max="48" min="48" style="0" width="0.87"/>
    <col collapsed="false" customWidth="true" hidden="false" outlineLevel="0" max="49" min="49" style="0" width="3.1"/>
    <col collapsed="false" customWidth="true" hidden="false" outlineLevel="0" max="50" min="50" style="0" width="2.88"/>
    <col collapsed="false" customWidth="true" hidden="false" outlineLevel="0" max="51" min="51" style="0" width="2.66"/>
    <col collapsed="false" customWidth="true" hidden="false" outlineLevel="0" max="52" min="52" style="0" width="0.99"/>
    <col collapsed="false" customWidth="true" hidden="false" outlineLevel="0" max="53" min="53" style="0" width="1.99"/>
    <col collapsed="false" customWidth="true" hidden="false" outlineLevel="0" max="54" min="54" style="0" width="2.1"/>
    <col collapsed="false" customWidth="true" hidden="false" outlineLevel="0" max="55" min="55" style="0" width="2.32"/>
    <col collapsed="false" customWidth="true" hidden="false" outlineLevel="0" max="56" min="56" style="0" width="2.43"/>
    <col collapsed="false" customWidth="true" hidden="false" outlineLevel="0" max="57" min="57" style="0" width="2.1"/>
    <col collapsed="false" customWidth="true" hidden="false" outlineLevel="0" max="58" min="58" style="0" width="2.32"/>
    <col collapsed="false" customWidth="true" hidden="false" outlineLevel="0" max="59" min="59" style="0" width="3.32"/>
    <col collapsed="false" customWidth="true" hidden="false" outlineLevel="0" max="60" min="60" style="0" width="2.88"/>
    <col collapsed="false" customWidth="true" hidden="false" outlineLevel="0" max="61" min="61" style="0" width="2.99"/>
    <col collapsed="false" customWidth="true" hidden="false" outlineLevel="0" max="62" min="62" style="0" width="2.66"/>
  </cols>
  <sheetData>
    <row r="1" customFormat="false" ht="14.4" hidden="false" customHeight="true" outlineLevel="0" collapsed="false">
      <c r="D1" s="41" t="s">
        <v>56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2"/>
      <c r="BB1" s="42"/>
      <c r="BC1" s="42"/>
      <c r="BD1" s="42"/>
      <c r="BE1" s="42"/>
      <c r="BF1" s="42"/>
      <c r="BG1" s="42"/>
      <c r="BH1" s="42"/>
      <c r="BI1" s="42"/>
    </row>
    <row r="2" customFormat="false" ht="14.4" hidden="false" customHeight="false" outlineLevel="0" collapsed="false"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2"/>
      <c r="BB2" s="42"/>
      <c r="BC2" s="42"/>
      <c r="BD2" s="42"/>
      <c r="BE2" s="42"/>
      <c r="BF2" s="42"/>
      <c r="BG2" s="42"/>
      <c r="BH2" s="42"/>
      <c r="BI2" s="42"/>
    </row>
    <row r="3" customFormat="false" ht="6.75" hidden="false" customHeight="tru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2"/>
      <c r="BB3" s="42"/>
      <c r="BC3" s="42"/>
      <c r="BD3" s="42"/>
      <c r="BE3" s="42"/>
      <c r="BF3" s="42"/>
      <c r="BG3" s="42"/>
      <c r="BH3" s="42"/>
      <c r="BI3" s="42"/>
    </row>
    <row r="4" customFormat="false" ht="15" hidden="false" customHeight="true" outlineLevel="0" collapsed="false">
      <c r="C4" s="43" t="s">
        <v>57</v>
      </c>
      <c r="D4" s="43"/>
      <c r="E4" s="43"/>
      <c r="F4" s="43"/>
      <c r="G4" s="44" t="s">
        <v>58</v>
      </c>
      <c r="H4" s="43" t="s">
        <v>59</v>
      </c>
      <c r="I4" s="43"/>
      <c r="J4" s="43"/>
      <c r="K4" s="44" t="s">
        <v>60</v>
      </c>
      <c r="L4" s="43" t="s">
        <v>61</v>
      </c>
      <c r="M4" s="43"/>
      <c r="N4" s="43"/>
      <c r="O4" s="43"/>
      <c r="P4" s="43" t="s">
        <v>62</v>
      </c>
      <c r="Q4" s="43"/>
      <c r="R4" s="43"/>
      <c r="S4" s="43"/>
      <c r="T4" s="44" t="s">
        <v>63</v>
      </c>
      <c r="U4" s="45" t="s">
        <v>64</v>
      </c>
      <c r="V4" s="45"/>
      <c r="W4" s="45"/>
      <c r="X4" s="44" t="s">
        <v>65</v>
      </c>
      <c r="Y4" s="45" t="s">
        <v>66</v>
      </c>
      <c r="Z4" s="45"/>
      <c r="AA4" s="45"/>
      <c r="AB4" s="44" t="s">
        <v>67</v>
      </c>
      <c r="AC4" s="43" t="s">
        <v>68</v>
      </c>
      <c r="AD4" s="43"/>
      <c r="AE4" s="43"/>
      <c r="AF4" s="43"/>
      <c r="AG4" s="44" t="s">
        <v>69</v>
      </c>
      <c r="AH4" s="43" t="s">
        <v>70</v>
      </c>
      <c r="AI4" s="43"/>
      <c r="AJ4" s="43"/>
      <c r="AK4" s="44" t="s">
        <v>71</v>
      </c>
      <c r="AL4" s="44"/>
      <c r="AM4" s="43" t="s">
        <v>72</v>
      </c>
      <c r="AN4" s="43"/>
      <c r="AO4" s="43"/>
      <c r="AP4" s="43"/>
      <c r="AQ4" s="43"/>
      <c r="AR4" s="43"/>
      <c r="AS4" s="43"/>
      <c r="AT4" s="43" t="s">
        <v>73</v>
      </c>
      <c r="AU4" s="43"/>
      <c r="AV4" s="43"/>
      <c r="AW4" s="43"/>
      <c r="AX4" s="43"/>
      <c r="AY4" s="43"/>
      <c r="AZ4" s="43"/>
      <c r="BA4" s="46" t="s">
        <v>74</v>
      </c>
      <c r="BB4" s="46"/>
      <c r="BC4" s="43" t="s">
        <v>75</v>
      </c>
      <c r="BD4" s="43"/>
      <c r="BE4" s="43"/>
      <c r="BF4" s="44" t="s">
        <v>76</v>
      </c>
      <c r="BG4" s="43" t="s">
        <v>77</v>
      </c>
      <c r="BH4" s="43"/>
      <c r="BI4" s="43"/>
      <c r="BJ4" s="43"/>
    </row>
    <row r="5" customFormat="false" ht="15" hidden="false" customHeight="true" outlineLevel="0" collapsed="false">
      <c r="C5" s="47" t="s">
        <v>78</v>
      </c>
      <c r="D5" s="48" t="s">
        <v>79</v>
      </c>
      <c r="E5" s="49" t="s">
        <v>80</v>
      </c>
      <c r="F5" s="49" t="s">
        <v>81</v>
      </c>
      <c r="G5" s="44"/>
      <c r="H5" s="50" t="s">
        <v>82</v>
      </c>
      <c r="I5" s="51" t="s">
        <v>83</v>
      </c>
      <c r="J5" s="51" t="s">
        <v>84</v>
      </c>
      <c r="K5" s="44"/>
      <c r="L5" s="52" t="s">
        <v>85</v>
      </c>
      <c r="M5" s="52" t="s">
        <v>86</v>
      </c>
      <c r="N5" s="52" t="s">
        <v>87</v>
      </c>
      <c r="O5" s="44" t="s">
        <v>88</v>
      </c>
      <c r="P5" s="44" t="s">
        <v>89</v>
      </c>
      <c r="Q5" s="53" t="s">
        <v>90</v>
      </c>
      <c r="R5" s="44" t="s">
        <v>91</v>
      </c>
      <c r="S5" s="44" t="s">
        <v>92</v>
      </c>
      <c r="T5" s="44"/>
      <c r="U5" s="44" t="s">
        <v>93</v>
      </c>
      <c r="V5" s="44" t="s">
        <v>94</v>
      </c>
      <c r="W5" s="44" t="s">
        <v>95</v>
      </c>
      <c r="X5" s="44"/>
      <c r="Y5" s="44" t="s">
        <v>96</v>
      </c>
      <c r="Z5" s="44" t="s">
        <v>97</v>
      </c>
      <c r="AA5" s="44" t="s">
        <v>98</v>
      </c>
      <c r="AB5" s="44"/>
      <c r="AC5" s="44" t="s">
        <v>99</v>
      </c>
      <c r="AD5" s="44" t="s">
        <v>100</v>
      </c>
      <c r="AE5" s="44" t="s">
        <v>98</v>
      </c>
      <c r="AF5" s="44" t="s">
        <v>101</v>
      </c>
      <c r="AG5" s="44"/>
      <c r="AH5" s="44" t="s">
        <v>102</v>
      </c>
      <c r="AI5" s="44" t="s">
        <v>103</v>
      </c>
      <c r="AJ5" s="44" t="s">
        <v>104</v>
      </c>
      <c r="AK5" s="44"/>
      <c r="AL5" s="44"/>
      <c r="AM5" s="44" t="s">
        <v>105</v>
      </c>
      <c r="AN5" s="44" t="s">
        <v>106</v>
      </c>
      <c r="AO5" s="44"/>
      <c r="AP5" s="44"/>
      <c r="AQ5" s="44" t="s">
        <v>107</v>
      </c>
      <c r="AR5" s="44" t="s">
        <v>108</v>
      </c>
      <c r="AS5" s="44"/>
      <c r="AT5" s="44" t="s">
        <v>109</v>
      </c>
      <c r="AU5" s="44"/>
      <c r="AV5" s="44"/>
      <c r="AW5" s="54" t="s">
        <v>110</v>
      </c>
      <c r="AX5" s="44" t="s">
        <v>111</v>
      </c>
      <c r="AY5" s="44" t="s">
        <v>92</v>
      </c>
      <c r="AZ5" s="44"/>
      <c r="BA5" s="46"/>
      <c r="BB5" s="46"/>
      <c r="BC5" s="44" t="s">
        <v>112</v>
      </c>
      <c r="BD5" s="44" t="s">
        <v>103</v>
      </c>
      <c r="BE5" s="44" t="s">
        <v>113</v>
      </c>
      <c r="BF5" s="44"/>
      <c r="BG5" s="44" t="s">
        <v>114</v>
      </c>
      <c r="BH5" s="53" t="s">
        <v>115</v>
      </c>
      <c r="BI5" s="44" t="s">
        <v>87</v>
      </c>
      <c r="BJ5" s="44" t="s">
        <v>116</v>
      </c>
    </row>
    <row r="6" customFormat="false" ht="14.4" hidden="false" customHeight="false" outlineLevel="0" collapsed="false">
      <c r="C6" s="47"/>
      <c r="D6" s="48"/>
      <c r="E6" s="49"/>
      <c r="F6" s="49"/>
      <c r="G6" s="44"/>
      <c r="H6" s="50"/>
      <c r="I6" s="51"/>
      <c r="J6" s="51"/>
      <c r="K6" s="44"/>
      <c r="L6" s="44"/>
      <c r="M6" s="44"/>
      <c r="N6" s="44"/>
      <c r="O6" s="44"/>
      <c r="P6" s="44"/>
      <c r="Q6" s="53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54"/>
      <c r="AX6" s="54"/>
      <c r="AY6" s="44"/>
      <c r="AZ6" s="44"/>
      <c r="BA6" s="46"/>
      <c r="BB6" s="46"/>
      <c r="BC6" s="44"/>
      <c r="BD6" s="44"/>
      <c r="BE6" s="44"/>
      <c r="BF6" s="44"/>
      <c r="BG6" s="44"/>
      <c r="BH6" s="53"/>
      <c r="BI6" s="44"/>
      <c r="BJ6" s="44"/>
    </row>
    <row r="7" customFormat="false" ht="36" hidden="false" customHeight="true" outlineLevel="0" collapsed="false">
      <c r="C7" s="47"/>
      <c r="D7" s="48"/>
      <c r="E7" s="49"/>
      <c r="F7" s="49"/>
      <c r="G7" s="44"/>
      <c r="H7" s="50"/>
      <c r="I7" s="51"/>
      <c r="J7" s="51"/>
      <c r="K7" s="44"/>
      <c r="L7" s="44"/>
      <c r="M7" s="44"/>
      <c r="N7" s="44"/>
      <c r="O7" s="44"/>
      <c r="P7" s="44"/>
      <c r="Q7" s="53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54"/>
      <c r="AX7" s="54"/>
      <c r="AY7" s="44"/>
      <c r="AZ7" s="44"/>
      <c r="BA7" s="46"/>
      <c r="BB7" s="46"/>
      <c r="BC7" s="44"/>
      <c r="BD7" s="44"/>
      <c r="BE7" s="44"/>
      <c r="BF7" s="44"/>
      <c r="BG7" s="44"/>
      <c r="BH7" s="53"/>
      <c r="BI7" s="44"/>
      <c r="BJ7" s="44"/>
    </row>
    <row r="8" customFormat="false" ht="34.5" hidden="false" customHeight="true" outlineLevel="0" collapsed="false"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6" t="n">
        <v>16</v>
      </c>
      <c r="S8" s="57" t="s">
        <v>117</v>
      </c>
      <c r="T8" s="58" t="s">
        <v>118</v>
      </c>
      <c r="U8" s="58" t="s">
        <v>118</v>
      </c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9"/>
      <c r="AL8" s="59"/>
      <c r="AM8" s="55"/>
      <c r="AN8" s="59"/>
      <c r="AO8" s="59"/>
      <c r="AP8" s="59"/>
      <c r="AQ8" s="55"/>
      <c r="AR8" s="59"/>
      <c r="AS8" s="59"/>
      <c r="AT8" s="59"/>
      <c r="AU8" s="59"/>
      <c r="AV8" s="59"/>
      <c r="AW8" s="60"/>
      <c r="AX8" s="60" t="n">
        <v>23</v>
      </c>
      <c r="AY8" s="61" t="s">
        <v>117</v>
      </c>
      <c r="AZ8" s="61"/>
      <c r="BA8" s="62" t="s">
        <v>118</v>
      </c>
      <c r="BB8" s="62"/>
      <c r="BC8" s="63" t="s">
        <v>118</v>
      </c>
      <c r="BD8" s="63" t="s">
        <v>118</v>
      </c>
      <c r="BE8" s="63" t="s">
        <v>118</v>
      </c>
      <c r="BF8" s="63" t="s">
        <v>118</v>
      </c>
      <c r="BG8" s="63" t="s">
        <v>118</v>
      </c>
      <c r="BH8" s="63" t="s">
        <v>118</v>
      </c>
      <c r="BI8" s="63" t="s">
        <v>118</v>
      </c>
      <c r="BJ8" s="63" t="s">
        <v>118</v>
      </c>
    </row>
    <row r="9" customFormat="false" ht="96" hidden="false" customHeight="true" outlineLevel="0" collapsed="false"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 t="n">
        <v>16</v>
      </c>
      <c r="S9" s="57" t="s">
        <v>117</v>
      </c>
      <c r="T9" s="58" t="s">
        <v>118</v>
      </c>
      <c r="U9" s="58" t="s">
        <v>118</v>
      </c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64"/>
      <c r="AL9" s="64"/>
      <c r="AM9" s="56" t="n">
        <v>17</v>
      </c>
      <c r="AN9" s="65" t="s">
        <v>119</v>
      </c>
      <c r="AO9" s="65"/>
      <c r="AP9" s="65"/>
      <c r="AQ9" s="66" t="s">
        <v>120</v>
      </c>
      <c r="AR9" s="67" t="s">
        <v>120</v>
      </c>
      <c r="AS9" s="67"/>
      <c r="AT9" s="67" t="s">
        <v>121</v>
      </c>
      <c r="AU9" s="67"/>
      <c r="AV9" s="67"/>
      <c r="AW9" s="68" t="s">
        <v>122</v>
      </c>
      <c r="AX9" s="68" t="s">
        <v>122</v>
      </c>
      <c r="AY9" s="68" t="s">
        <v>122</v>
      </c>
      <c r="AZ9" s="69" t="s">
        <v>117</v>
      </c>
      <c r="BA9" s="69"/>
      <c r="BB9" s="63" t="s">
        <v>118</v>
      </c>
      <c r="BC9" s="63" t="s">
        <v>118</v>
      </c>
      <c r="BD9" s="70" t="s">
        <v>118</v>
      </c>
      <c r="BE9" s="70" t="s">
        <v>118</v>
      </c>
      <c r="BF9" s="70" t="s">
        <v>118</v>
      </c>
      <c r="BG9" s="70" t="s">
        <v>118</v>
      </c>
      <c r="BH9" s="70" t="s">
        <v>118</v>
      </c>
      <c r="BI9" s="70" t="s">
        <v>118</v>
      </c>
      <c r="BJ9" s="71" t="s">
        <v>118</v>
      </c>
    </row>
    <row r="10" customFormat="false" ht="78.75" hidden="false" customHeight="true" outlineLevel="0" collapsed="false"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6" t="n">
        <v>16</v>
      </c>
      <c r="S10" s="57" t="s">
        <v>117</v>
      </c>
      <c r="T10" s="58" t="s">
        <v>118</v>
      </c>
      <c r="U10" s="58" t="s">
        <v>118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3"/>
      <c r="AH10" s="74"/>
      <c r="AI10" s="75"/>
      <c r="AJ10" s="74"/>
      <c r="AK10" s="76"/>
      <c r="AL10" s="76"/>
      <c r="AM10" s="77" t="n">
        <v>17</v>
      </c>
      <c r="AN10" s="76" t="s">
        <v>123</v>
      </c>
      <c r="AO10" s="76"/>
      <c r="AP10" s="76"/>
      <c r="AQ10" s="66" t="s">
        <v>124</v>
      </c>
      <c r="AR10" s="67" t="s">
        <v>125</v>
      </c>
      <c r="AS10" s="67"/>
      <c r="AT10" s="67" t="s">
        <v>126</v>
      </c>
      <c r="AU10" s="67"/>
      <c r="AV10" s="67"/>
      <c r="AW10" s="66" t="s">
        <v>126</v>
      </c>
      <c r="AX10" s="66" t="s">
        <v>126</v>
      </c>
      <c r="AY10" s="66" t="s">
        <v>126</v>
      </c>
      <c r="AZ10" s="69" t="s">
        <v>117</v>
      </c>
      <c r="BA10" s="69"/>
      <c r="BB10" s="71" t="s">
        <v>118</v>
      </c>
      <c r="BC10" s="71" t="s">
        <v>118</v>
      </c>
      <c r="BD10" s="71" t="s">
        <v>118</v>
      </c>
      <c r="BE10" s="71" t="s">
        <v>118</v>
      </c>
      <c r="BF10" s="71" t="s">
        <v>118</v>
      </c>
      <c r="BG10" s="71" t="s">
        <v>118</v>
      </c>
      <c r="BH10" s="71" t="s">
        <v>118</v>
      </c>
      <c r="BI10" s="71" t="s">
        <v>118</v>
      </c>
      <c r="BJ10" s="71" t="s">
        <v>118</v>
      </c>
    </row>
    <row r="11" customFormat="false" ht="66.75" hidden="false" customHeight="true" outlineLevel="0" collapsed="false"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8" t="n">
        <v>13</v>
      </c>
      <c r="P11" s="79" t="s">
        <v>124</v>
      </c>
      <c r="Q11" s="79" t="s">
        <v>124</v>
      </c>
      <c r="R11" s="79" t="s">
        <v>124</v>
      </c>
      <c r="S11" s="80" t="s">
        <v>124</v>
      </c>
      <c r="T11" s="58" t="s">
        <v>118</v>
      </c>
      <c r="U11" s="58" t="s">
        <v>118</v>
      </c>
      <c r="V11" s="55"/>
      <c r="W11" s="55"/>
      <c r="X11" s="55"/>
      <c r="Y11" s="81" t="n">
        <v>4</v>
      </c>
      <c r="Z11" s="82" t="s">
        <v>127</v>
      </c>
      <c r="AA11" s="83" t="s">
        <v>127</v>
      </c>
      <c r="AB11" s="68" t="s">
        <v>128</v>
      </c>
      <c r="AC11" s="68" t="s">
        <v>128</v>
      </c>
      <c r="AD11" s="68" t="s">
        <v>129</v>
      </c>
      <c r="AE11" s="68" t="s">
        <v>129</v>
      </c>
      <c r="AF11" s="68" t="s">
        <v>130</v>
      </c>
      <c r="AG11" s="68" t="s">
        <v>131</v>
      </c>
      <c r="AH11" s="68" t="s">
        <v>132</v>
      </c>
      <c r="AI11" s="84" t="s">
        <v>117</v>
      </c>
      <c r="AJ11" s="85" t="s">
        <v>133</v>
      </c>
      <c r="AK11" s="86" t="s">
        <v>133</v>
      </c>
      <c r="AL11" s="86"/>
      <c r="AM11" s="85" t="s">
        <v>133</v>
      </c>
      <c r="AN11" s="87" t="s">
        <v>133</v>
      </c>
      <c r="AO11" s="87"/>
      <c r="AP11" s="87"/>
      <c r="AQ11" s="88" t="s">
        <v>134</v>
      </c>
      <c r="AR11" s="89" t="s">
        <v>134</v>
      </c>
      <c r="AS11" s="89"/>
      <c r="AT11" s="90" t="s">
        <v>134</v>
      </c>
      <c r="AU11" s="90"/>
      <c r="AV11" s="90"/>
      <c r="AW11" s="91" t="s">
        <v>134</v>
      </c>
      <c r="AX11" s="91" t="s">
        <v>134</v>
      </c>
      <c r="AY11" s="89" t="s">
        <v>134</v>
      </c>
      <c r="AZ11" s="89"/>
      <c r="BA11" s="92"/>
      <c r="BB11" s="93"/>
      <c r="BC11" s="55"/>
      <c r="BD11" s="55"/>
      <c r="BE11" s="55"/>
      <c r="BF11" s="55"/>
      <c r="BG11" s="55"/>
      <c r="BH11" s="55"/>
      <c r="BI11" s="55"/>
      <c r="BJ11" s="55"/>
    </row>
    <row r="12" customFormat="false" ht="14.4" hidden="false" customHeight="false" outlineLevel="0" collapsed="false">
      <c r="F12" s="94"/>
      <c r="G12" s="95" t="s">
        <v>135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U12" s="10"/>
      <c r="AV12" s="10"/>
      <c r="AX12" s="10"/>
    </row>
    <row r="14" customFormat="false" ht="14.4" hidden="false" customHeight="false" outlineLevel="0" collapsed="false">
      <c r="F14" s="96"/>
      <c r="G14" s="10" t="s">
        <v>136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6" customFormat="false" ht="14.4" hidden="false" customHeight="false" outlineLevel="0" collapsed="false">
      <c r="F16" s="97"/>
      <c r="G16" s="0" t="s">
        <v>137</v>
      </c>
    </row>
    <row r="17" customFormat="false" ht="14.4" hidden="false" customHeight="false" outlineLevel="0" collapsed="false">
      <c r="Y17" s="98"/>
    </row>
    <row r="18" customFormat="false" ht="14.4" hidden="false" customHeight="true" outlineLevel="0" collapsed="false">
      <c r="E18" s="99"/>
      <c r="F18" s="100"/>
      <c r="G18" s="101" t="s">
        <v>138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</sheetData>
  <mergeCells count="85">
    <mergeCell ref="D1:AZ3"/>
    <mergeCell ref="C4:F4"/>
    <mergeCell ref="G4:G7"/>
    <mergeCell ref="H4:J4"/>
    <mergeCell ref="K4:K7"/>
    <mergeCell ref="L4:O4"/>
    <mergeCell ref="P4:S4"/>
    <mergeCell ref="T4:T7"/>
    <mergeCell ref="X4:X7"/>
    <mergeCell ref="AB4:AB7"/>
    <mergeCell ref="AC4:AF4"/>
    <mergeCell ref="AG4:AG7"/>
    <mergeCell ref="AH4:AJ4"/>
    <mergeCell ref="AK4:AL7"/>
    <mergeCell ref="AM4:AS4"/>
    <mergeCell ref="AT4:AZ4"/>
    <mergeCell ref="BA4:BB7"/>
    <mergeCell ref="BC4:BE4"/>
    <mergeCell ref="BF4:BF7"/>
    <mergeCell ref="BG4:BJ4"/>
    <mergeCell ref="C5:C7"/>
    <mergeCell ref="D5:D7"/>
    <mergeCell ref="E5:E7"/>
    <mergeCell ref="F5:F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Y5:Y7"/>
    <mergeCell ref="Z5:Z7"/>
    <mergeCell ref="AA5:AA7"/>
    <mergeCell ref="AC5:AC7"/>
    <mergeCell ref="AD5:AD7"/>
    <mergeCell ref="AE5:AE7"/>
    <mergeCell ref="AF5:AF7"/>
    <mergeCell ref="AH5:AH7"/>
    <mergeCell ref="AI5:AI7"/>
    <mergeCell ref="AJ5:AJ7"/>
    <mergeCell ref="AM5:AM7"/>
    <mergeCell ref="AN5:AP7"/>
    <mergeCell ref="AQ5:AQ7"/>
    <mergeCell ref="AR5:AS7"/>
    <mergeCell ref="AT5:AV7"/>
    <mergeCell ref="AW5:AW7"/>
    <mergeCell ref="AX5:AX7"/>
    <mergeCell ref="AY5:AZ7"/>
    <mergeCell ref="BC5:BC7"/>
    <mergeCell ref="BD5:BD7"/>
    <mergeCell ref="BE5:BE7"/>
    <mergeCell ref="BG5:BG7"/>
    <mergeCell ref="BH5:BH7"/>
    <mergeCell ref="BI5:BI7"/>
    <mergeCell ref="BJ5:BJ7"/>
    <mergeCell ref="AK8:AL8"/>
    <mergeCell ref="AN8:AP8"/>
    <mergeCell ref="AR8:AS8"/>
    <mergeCell ref="AT8:AV8"/>
    <mergeCell ref="AY8:AZ8"/>
    <mergeCell ref="BA8:BB8"/>
    <mergeCell ref="AK9:AL9"/>
    <mergeCell ref="AN9:AP9"/>
    <mergeCell ref="AR9:AS9"/>
    <mergeCell ref="AT9:AV9"/>
    <mergeCell ref="AZ9:BA9"/>
    <mergeCell ref="AK10:AL10"/>
    <mergeCell ref="AN10:AP10"/>
    <mergeCell ref="AR10:AS10"/>
    <mergeCell ref="AT10:AV10"/>
    <mergeCell ref="AZ10:BA10"/>
    <mergeCell ref="AK11:AL11"/>
    <mergeCell ref="AN11:AP11"/>
    <mergeCell ref="AR11:AS11"/>
    <mergeCell ref="AT11:AV11"/>
    <mergeCell ref="AY11:AZ11"/>
    <mergeCell ref="G18:Y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01"/>
    </sheetView>
  </sheetViews>
  <sheetFormatPr defaultColWidth="6.66015625" defaultRowHeight="10.2" zeroHeight="false" outlineLevelRow="0" outlineLevelCol="0"/>
  <cols>
    <col collapsed="false" customWidth="true" hidden="false" outlineLevel="0" max="1" min="1" style="102" width="9.55"/>
    <col collapsed="false" customWidth="true" hidden="false" outlineLevel="0" max="2" min="2" style="102" width="32.66"/>
    <col collapsed="false" customWidth="true" hidden="false" outlineLevel="0" max="3" min="3" style="102" width="10.1"/>
    <col collapsed="false" customWidth="false" hidden="false" outlineLevel="0" max="4" min="4" style="102" width="6.66"/>
    <col collapsed="false" customWidth="true" hidden="false" outlineLevel="0" max="5" min="5" style="102" width="7.55"/>
    <col collapsed="false" customWidth="true" hidden="false" outlineLevel="0" max="6" min="6" style="102" width="6.55"/>
    <col collapsed="false" customWidth="true" hidden="false" outlineLevel="0" max="7" min="7" style="102" width="4.87"/>
    <col collapsed="false" customWidth="true" hidden="false" outlineLevel="0" max="8" min="8" style="102" width="5.32"/>
    <col collapsed="false" customWidth="true" hidden="false" outlineLevel="0" max="9" min="9" style="102" width="7.32"/>
    <col collapsed="false" customWidth="true" hidden="false" outlineLevel="0" max="10" min="10" style="102" width="6.43"/>
    <col collapsed="false" customWidth="true" hidden="false" outlineLevel="0" max="11" min="11" style="102" width="6.87"/>
    <col collapsed="false" customWidth="true" hidden="false" outlineLevel="0" max="12" min="12" style="102" width="5.55"/>
    <col collapsed="false" customWidth="true" hidden="false" outlineLevel="0" max="13" min="13" style="102" width="6.1"/>
    <col collapsed="false" customWidth="true" hidden="false" outlineLevel="0" max="14" min="14" style="102" width="5.87"/>
    <col collapsed="false" customWidth="true" hidden="false" outlineLevel="0" max="15" min="15" style="102" width="6.32"/>
    <col collapsed="false" customWidth="true" hidden="false" outlineLevel="0" max="16" min="16" style="102" width="5.87"/>
    <col collapsed="false" customWidth="true" hidden="false" outlineLevel="0" max="17" min="17" style="102" width="5.99"/>
    <col collapsed="false" customWidth="false" hidden="false" outlineLevel="0" max="257" min="18" style="102" width="6.66"/>
  </cols>
  <sheetData>
    <row r="1" customFormat="false" ht="10.2" hidden="false" customHeight="true" outlineLevel="0" collapsed="false">
      <c r="A1" s="103" t="s">
        <v>1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0.2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3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42" hidden="false" customHeight="true" outlineLevel="0" collapsed="false">
      <c r="A4" s="104" t="s">
        <v>140</v>
      </c>
      <c r="B4" s="105" t="s">
        <v>141</v>
      </c>
      <c r="C4" s="106" t="s">
        <v>142</v>
      </c>
      <c r="D4" s="105" t="s">
        <v>143</v>
      </c>
      <c r="E4" s="105"/>
      <c r="F4" s="105"/>
      <c r="G4" s="105"/>
      <c r="H4" s="105"/>
      <c r="I4" s="105"/>
      <c r="J4" s="107" t="s">
        <v>144</v>
      </c>
      <c r="K4" s="107"/>
      <c r="L4" s="107"/>
      <c r="M4" s="107"/>
      <c r="N4" s="107"/>
      <c r="O4" s="107"/>
      <c r="P4" s="107"/>
      <c r="Q4" s="107"/>
    </row>
    <row r="5" customFormat="false" ht="10.8" hidden="false" customHeight="true" outlineLevel="0" collapsed="false">
      <c r="A5" s="104"/>
      <c r="B5" s="105"/>
      <c r="C5" s="106"/>
      <c r="D5" s="108" t="s">
        <v>145</v>
      </c>
      <c r="E5" s="108" t="s">
        <v>146</v>
      </c>
      <c r="F5" s="105" t="s">
        <v>147</v>
      </c>
      <c r="G5" s="105"/>
      <c r="H5" s="105"/>
      <c r="I5" s="105"/>
      <c r="J5" s="105" t="s">
        <v>148</v>
      </c>
      <c r="K5" s="105"/>
      <c r="L5" s="105" t="s">
        <v>149</v>
      </c>
      <c r="M5" s="105"/>
      <c r="N5" s="105" t="s">
        <v>150</v>
      </c>
      <c r="O5" s="105"/>
      <c r="P5" s="105" t="s">
        <v>151</v>
      </c>
      <c r="Q5" s="105"/>
    </row>
    <row r="6" customFormat="false" ht="12" hidden="false" customHeight="true" outlineLevel="0" collapsed="false">
      <c r="A6" s="104"/>
      <c r="B6" s="105"/>
      <c r="C6" s="106"/>
      <c r="D6" s="108"/>
      <c r="E6" s="108"/>
      <c r="F6" s="109" t="s">
        <v>152</v>
      </c>
      <c r="G6" s="110" t="s">
        <v>153</v>
      </c>
      <c r="H6" s="110"/>
      <c r="I6" s="110"/>
      <c r="J6" s="111" t="s">
        <v>154</v>
      </c>
      <c r="K6" s="112" t="s">
        <v>155</v>
      </c>
      <c r="L6" s="113" t="s">
        <v>156</v>
      </c>
      <c r="M6" s="113" t="s">
        <v>157</v>
      </c>
      <c r="N6" s="112" t="s">
        <v>158</v>
      </c>
      <c r="O6" s="112" t="s">
        <v>159</v>
      </c>
      <c r="P6" s="112" t="s">
        <v>160</v>
      </c>
      <c r="Q6" s="114" t="s">
        <v>161</v>
      </c>
    </row>
    <row r="7" customFormat="false" ht="10.8" hidden="false" customHeight="false" outlineLevel="0" collapsed="false">
      <c r="A7" s="104"/>
      <c r="B7" s="105"/>
      <c r="C7" s="106"/>
      <c r="D7" s="108"/>
      <c r="E7" s="108"/>
      <c r="F7" s="109"/>
      <c r="G7" s="110"/>
      <c r="H7" s="110"/>
      <c r="I7" s="110"/>
      <c r="J7" s="115" t="n">
        <v>16</v>
      </c>
      <c r="K7" s="105" t="n">
        <v>23</v>
      </c>
      <c r="L7" s="116" t="s">
        <v>162</v>
      </c>
      <c r="M7" s="116" t="s">
        <v>163</v>
      </c>
      <c r="N7" s="105" t="s">
        <v>162</v>
      </c>
      <c r="O7" s="105" t="s">
        <v>163</v>
      </c>
      <c r="P7" s="105" t="s">
        <v>164</v>
      </c>
      <c r="Q7" s="105" t="s">
        <v>165</v>
      </c>
    </row>
    <row r="8" customFormat="false" ht="65.25" hidden="false" customHeight="true" outlineLevel="0" collapsed="false">
      <c r="A8" s="104"/>
      <c r="B8" s="105"/>
      <c r="C8" s="106"/>
      <c r="D8" s="108"/>
      <c r="E8" s="108"/>
      <c r="F8" s="109"/>
      <c r="G8" s="117" t="s">
        <v>166</v>
      </c>
      <c r="H8" s="118" t="s">
        <v>167</v>
      </c>
      <c r="I8" s="119" t="s">
        <v>168</v>
      </c>
      <c r="J8" s="120"/>
      <c r="K8" s="105"/>
      <c r="L8" s="121" t="n">
        <v>16</v>
      </c>
      <c r="M8" s="121" t="n">
        <v>17.5</v>
      </c>
      <c r="N8" s="122" t="n">
        <v>16</v>
      </c>
      <c r="O8" s="122" t="n">
        <v>17.5</v>
      </c>
      <c r="P8" s="122" t="n">
        <v>13</v>
      </c>
      <c r="Q8" s="122" t="n">
        <v>4</v>
      </c>
    </row>
    <row r="9" customFormat="false" ht="20.25" hidden="false" customHeight="true" outlineLevel="0" collapsed="false">
      <c r="A9" s="104"/>
      <c r="B9" s="105"/>
      <c r="C9" s="106"/>
      <c r="D9" s="108"/>
      <c r="E9" s="108"/>
      <c r="F9" s="109"/>
      <c r="G9" s="117"/>
      <c r="H9" s="118"/>
      <c r="I9" s="119"/>
      <c r="J9" s="120"/>
      <c r="K9" s="105"/>
      <c r="L9" s="123"/>
      <c r="M9" s="123"/>
      <c r="N9" s="122"/>
      <c r="O9" s="122"/>
      <c r="P9" s="122"/>
      <c r="Q9" s="122"/>
    </row>
    <row r="10" customFormat="false" ht="10.8" hidden="false" customHeight="false" outlineLevel="0" collapsed="false">
      <c r="A10" s="124" t="n">
        <v>1</v>
      </c>
      <c r="B10" s="124" t="n">
        <v>2</v>
      </c>
      <c r="C10" s="124" t="n">
        <v>3</v>
      </c>
      <c r="D10" s="124" t="n">
        <v>4</v>
      </c>
      <c r="E10" s="124" t="n">
        <v>5</v>
      </c>
      <c r="F10" s="124" t="n">
        <v>6</v>
      </c>
      <c r="G10" s="124" t="n">
        <v>7</v>
      </c>
      <c r="H10" s="124" t="n">
        <v>8</v>
      </c>
      <c r="I10" s="124" t="n">
        <v>9</v>
      </c>
      <c r="J10" s="124" t="n">
        <v>10</v>
      </c>
      <c r="K10" s="124" t="n">
        <v>11</v>
      </c>
      <c r="L10" s="125" t="n">
        <v>12</v>
      </c>
      <c r="M10" s="125" t="n">
        <v>13</v>
      </c>
      <c r="N10" s="124" t="n">
        <v>14</v>
      </c>
      <c r="O10" s="124" t="n">
        <v>15</v>
      </c>
      <c r="P10" s="124" t="n">
        <v>16</v>
      </c>
      <c r="Q10" s="126" t="n">
        <v>17</v>
      </c>
    </row>
    <row r="11" customFormat="false" ht="18.75" hidden="false" customHeight="true" outlineLevel="0" collapsed="false">
      <c r="A11" s="127" t="s">
        <v>169</v>
      </c>
      <c r="B11" s="128" t="s">
        <v>170</v>
      </c>
      <c r="C11" s="129" t="s">
        <v>171</v>
      </c>
      <c r="D11" s="130" t="n">
        <f aca="false">D12+D21+D25</f>
        <v>2106</v>
      </c>
      <c r="E11" s="130" t="n">
        <f aca="false">E12+E21+E25</f>
        <v>702</v>
      </c>
      <c r="F11" s="130" t="n">
        <f aca="false">F12+F21+F25</f>
        <v>1404</v>
      </c>
      <c r="G11" s="130" t="n">
        <f aca="false">G12+G21+G25</f>
        <v>28</v>
      </c>
      <c r="H11" s="130" t="n">
        <f aca="false">H12+H21+H25</f>
        <v>273</v>
      </c>
      <c r="I11" s="130" t="n">
        <f aca="false">I12+I21</f>
        <v>0</v>
      </c>
      <c r="J11" s="130" t="n">
        <f aca="false">J12+J21+J25</f>
        <v>594</v>
      </c>
      <c r="K11" s="130" t="n">
        <f aca="false">K12+K21+K25</f>
        <v>810</v>
      </c>
      <c r="L11" s="130" t="n">
        <f aca="false">L12+L21</f>
        <v>0</v>
      </c>
      <c r="M11" s="130" t="n">
        <f aca="false">M12+M21</f>
        <v>0</v>
      </c>
      <c r="N11" s="130" t="n">
        <f aca="false">N12+N21</f>
        <v>0</v>
      </c>
      <c r="O11" s="130" t="n">
        <f aca="false">O12+O21</f>
        <v>0</v>
      </c>
      <c r="P11" s="130" t="n">
        <f aca="false">P12+P21</f>
        <v>0</v>
      </c>
      <c r="Q11" s="131" t="n">
        <f aca="false">Q12+Q21</f>
        <v>0</v>
      </c>
    </row>
    <row r="12" customFormat="false" ht="13.2" hidden="false" customHeight="false" outlineLevel="0" collapsed="false">
      <c r="A12" s="132" t="s">
        <v>172</v>
      </c>
      <c r="B12" s="133" t="s">
        <v>173</v>
      </c>
      <c r="C12" s="134" t="s">
        <v>174</v>
      </c>
      <c r="D12" s="135" t="n">
        <f aca="false">D13+D14+D15+D16+D17+D18+D19+D20</f>
        <v>1229</v>
      </c>
      <c r="E12" s="135" t="n">
        <f aca="false">E13+E14+E15+E16+E17+E18+E19+E20</f>
        <v>410</v>
      </c>
      <c r="F12" s="135" t="n">
        <f aca="false">F13+F14+F15+F16+F17+F18+F19+F20</f>
        <v>819</v>
      </c>
      <c r="G12" s="135" t="n">
        <f aca="false">G13+G14+G15+G16+G17+G18+G19+G20</f>
        <v>0</v>
      </c>
      <c r="H12" s="135" t="n">
        <f aca="false">H13+H14+H16+H17+H18+H19+H20</f>
        <v>117</v>
      </c>
      <c r="I12" s="135" t="n">
        <f aca="false">I13+I14+I16+I17+I18+I19+I20</f>
        <v>0</v>
      </c>
      <c r="J12" s="135" t="n">
        <f aca="false">J13+J14+J15+J16+J17+J18+J19+J20</f>
        <v>349</v>
      </c>
      <c r="K12" s="135" t="n">
        <f aca="false">K13+K14+K15+K16+K17+K18+K19+K20</f>
        <v>470</v>
      </c>
      <c r="L12" s="135" t="n">
        <f aca="false">L13+L14+L16+L17+L18+L19+L20</f>
        <v>0</v>
      </c>
      <c r="M12" s="135" t="n">
        <f aca="false">M13+M14+M16+M17+M18+M19+M20</f>
        <v>0</v>
      </c>
      <c r="N12" s="135" t="n">
        <f aca="false">N13+N14+N16+N17+N18+N19+N20</f>
        <v>0</v>
      </c>
      <c r="O12" s="135" t="n">
        <f aca="false">O13+O14+O16+O17+O18+O19+O20</f>
        <v>0</v>
      </c>
      <c r="P12" s="135" t="n">
        <f aca="false">P13+P14+P16+P17+P18+P19+P20</f>
        <v>0</v>
      </c>
      <c r="Q12" s="135" t="n">
        <f aca="false">Q13+Q14+Q16+Q17+Q18+Q19+Q20</f>
        <v>0</v>
      </c>
    </row>
    <row r="13" customFormat="false" ht="15" hidden="false" customHeight="true" outlineLevel="0" collapsed="false">
      <c r="A13" s="136" t="s">
        <v>175</v>
      </c>
      <c r="B13" s="137" t="s">
        <v>176</v>
      </c>
      <c r="C13" s="138" t="s">
        <v>177</v>
      </c>
      <c r="D13" s="139" t="n">
        <v>58</v>
      </c>
      <c r="E13" s="139" t="n">
        <v>19</v>
      </c>
      <c r="F13" s="140" t="n">
        <f aca="false">J13+K13+L13+M13+N13+O13+P13+Q13</f>
        <v>39</v>
      </c>
      <c r="G13" s="140"/>
      <c r="H13" s="140" t="n">
        <v>0</v>
      </c>
      <c r="I13" s="140" t="n">
        <v>0</v>
      </c>
      <c r="J13" s="141"/>
      <c r="K13" s="142" t="n">
        <v>39</v>
      </c>
      <c r="L13" s="143" t="n">
        <v>0</v>
      </c>
      <c r="M13" s="143" t="n">
        <v>0</v>
      </c>
      <c r="N13" s="140" t="n">
        <v>0</v>
      </c>
      <c r="O13" s="140" t="n">
        <v>0</v>
      </c>
      <c r="P13" s="136" t="n">
        <v>0</v>
      </c>
      <c r="Q13" s="136" t="n">
        <v>0</v>
      </c>
    </row>
    <row r="14" customFormat="false" ht="17.25" hidden="false" customHeight="true" outlineLevel="0" collapsed="false">
      <c r="A14" s="136" t="s">
        <v>178</v>
      </c>
      <c r="B14" s="137" t="s">
        <v>179</v>
      </c>
      <c r="C14" s="138" t="s">
        <v>177</v>
      </c>
      <c r="D14" s="139" t="n">
        <v>176</v>
      </c>
      <c r="E14" s="139" t="n">
        <v>59</v>
      </c>
      <c r="F14" s="140" t="n">
        <f aca="false">J14+K14+L14+M14+N14+O14+P14+Q14</f>
        <v>117</v>
      </c>
      <c r="G14" s="140"/>
      <c r="H14" s="140"/>
      <c r="I14" s="140"/>
      <c r="J14" s="141" t="n">
        <v>49</v>
      </c>
      <c r="K14" s="142" t="n">
        <v>68</v>
      </c>
      <c r="L14" s="143"/>
      <c r="M14" s="143"/>
      <c r="N14" s="140"/>
      <c r="O14" s="140"/>
      <c r="P14" s="136"/>
      <c r="Q14" s="136"/>
    </row>
    <row r="15" customFormat="false" ht="17.25" hidden="false" customHeight="true" outlineLevel="0" collapsed="false">
      <c r="A15" s="136" t="s">
        <v>180</v>
      </c>
      <c r="B15" s="137" t="s">
        <v>181</v>
      </c>
      <c r="C15" s="138" t="s">
        <v>182</v>
      </c>
      <c r="D15" s="139" t="n">
        <v>176</v>
      </c>
      <c r="E15" s="139" t="n">
        <v>59</v>
      </c>
      <c r="F15" s="140" t="n">
        <f aca="false">J15+K15+L15+M15+N15+O15+P15+Q15</f>
        <v>117</v>
      </c>
      <c r="G15" s="140"/>
      <c r="H15" s="140" t="n">
        <v>117</v>
      </c>
      <c r="I15" s="140"/>
      <c r="J15" s="141" t="n">
        <v>49</v>
      </c>
      <c r="K15" s="144" t="n">
        <v>68</v>
      </c>
      <c r="L15" s="143"/>
      <c r="M15" s="143"/>
      <c r="N15" s="140"/>
      <c r="O15" s="140"/>
      <c r="P15" s="136"/>
      <c r="Q15" s="136"/>
    </row>
    <row r="16" customFormat="false" ht="18" hidden="false" customHeight="true" outlineLevel="0" collapsed="false">
      <c r="A16" s="136" t="s">
        <v>183</v>
      </c>
      <c r="B16" s="145" t="s">
        <v>184</v>
      </c>
      <c r="C16" s="146" t="s">
        <v>185</v>
      </c>
      <c r="D16" s="139" t="n">
        <v>176</v>
      </c>
      <c r="E16" s="139" t="n">
        <v>59</v>
      </c>
      <c r="F16" s="140" t="n">
        <f aca="false">J16+K16+L16+M16+N16+O16+P16+Q16</f>
        <v>117</v>
      </c>
      <c r="G16" s="140"/>
      <c r="H16" s="140"/>
      <c r="I16" s="140" t="n">
        <v>0</v>
      </c>
      <c r="J16" s="141" t="n">
        <v>48</v>
      </c>
      <c r="K16" s="144" t="n">
        <v>69</v>
      </c>
      <c r="L16" s="143" t="n">
        <v>0</v>
      </c>
      <c r="M16" s="143" t="n">
        <v>0</v>
      </c>
      <c r="N16" s="140" t="n">
        <v>0</v>
      </c>
      <c r="O16" s="140" t="n">
        <v>0</v>
      </c>
      <c r="P16" s="136" t="n">
        <v>0</v>
      </c>
      <c r="Q16" s="136" t="n">
        <v>0</v>
      </c>
    </row>
    <row r="17" customFormat="false" ht="13.5" hidden="false" customHeight="true" outlineLevel="0" collapsed="false">
      <c r="A17" s="136" t="s">
        <v>186</v>
      </c>
      <c r="B17" s="147" t="s">
        <v>187</v>
      </c>
      <c r="C17" s="138" t="s">
        <v>188</v>
      </c>
      <c r="D17" s="148" t="n">
        <v>351</v>
      </c>
      <c r="E17" s="148" t="n">
        <v>117</v>
      </c>
      <c r="F17" s="140" t="n">
        <f aca="false">J17+K17+L17+M17+N17+O17+P17+Q17</f>
        <v>234</v>
      </c>
      <c r="G17" s="140"/>
      <c r="H17" s="149" t="n">
        <v>0</v>
      </c>
      <c r="I17" s="149" t="n">
        <v>0</v>
      </c>
      <c r="J17" s="150" t="n">
        <v>99</v>
      </c>
      <c r="K17" s="150" t="n">
        <v>135</v>
      </c>
      <c r="L17" s="151" t="n">
        <v>0</v>
      </c>
      <c r="M17" s="151" t="n">
        <v>0</v>
      </c>
      <c r="N17" s="149" t="n">
        <v>0</v>
      </c>
      <c r="O17" s="149" t="n">
        <v>0</v>
      </c>
      <c r="P17" s="152" t="n">
        <v>0</v>
      </c>
      <c r="Q17" s="152" t="n">
        <v>0</v>
      </c>
    </row>
    <row r="18" customFormat="false" ht="12.75" hidden="false" customHeight="true" outlineLevel="0" collapsed="false">
      <c r="A18" s="136" t="s">
        <v>189</v>
      </c>
      <c r="B18" s="147" t="s">
        <v>190</v>
      </c>
      <c r="C18" s="146" t="s">
        <v>191</v>
      </c>
      <c r="D18" s="139" t="n">
        <v>58</v>
      </c>
      <c r="E18" s="139" t="n">
        <v>19</v>
      </c>
      <c r="F18" s="140" t="n">
        <f aca="false">J18+K18+L18+M18+N18+O18+P18+Q18</f>
        <v>39</v>
      </c>
      <c r="G18" s="140"/>
      <c r="H18" s="140" t="n">
        <v>0</v>
      </c>
      <c r="I18" s="140" t="n">
        <v>0</v>
      </c>
      <c r="J18" s="144" t="n">
        <v>39</v>
      </c>
      <c r="K18" s="144"/>
      <c r="L18" s="143" t="n">
        <v>0</v>
      </c>
      <c r="M18" s="143" t="n">
        <v>0</v>
      </c>
      <c r="N18" s="140" t="n">
        <v>0</v>
      </c>
      <c r="O18" s="140" t="n">
        <v>0</v>
      </c>
      <c r="P18" s="136" t="n">
        <v>0</v>
      </c>
      <c r="Q18" s="136" t="n">
        <v>0</v>
      </c>
      <c r="U18" s="153"/>
      <c r="Y18" s="154"/>
    </row>
    <row r="19" customFormat="false" ht="13.5" hidden="false" customHeight="true" outlineLevel="0" collapsed="false">
      <c r="A19" s="136" t="s">
        <v>192</v>
      </c>
      <c r="B19" s="102" t="s">
        <v>193</v>
      </c>
      <c r="C19" s="146" t="s">
        <v>194</v>
      </c>
      <c r="D19" s="148" t="n">
        <v>176</v>
      </c>
      <c r="E19" s="148" t="n">
        <v>59</v>
      </c>
      <c r="F19" s="140" t="n">
        <f aca="false">J19+K19+L19+M19+N19+O19+P19+Q19</f>
        <v>117</v>
      </c>
      <c r="G19" s="140"/>
      <c r="H19" s="149" t="n">
        <v>117</v>
      </c>
      <c r="I19" s="149" t="n">
        <v>0</v>
      </c>
      <c r="J19" s="155" t="n">
        <v>49</v>
      </c>
      <c r="K19" s="156" t="n">
        <v>68</v>
      </c>
      <c r="L19" s="151" t="n">
        <v>0</v>
      </c>
      <c r="M19" s="151" t="n">
        <v>0</v>
      </c>
      <c r="N19" s="149" t="n">
        <v>0</v>
      </c>
      <c r="O19" s="149" t="n">
        <v>0</v>
      </c>
      <c r="P19" s="152" t="n">
        <v>0</v>
      </c>
      <c r="Q19" s="152" t="n">
        <v>0</v>
      </c>
      <c r="AB19" s="157"/>
    </row>
    <row r="20" customFormat="false" ht="14.25" hidden="false" customHeight="true" outlineLevel="0" collapsed="false">
      <c r="A20" s="136" t="s">
        <v>195</v>
      </c>
      <c r="B20" s="147" t="s">
        <v>196</v>
      </c>
      <c r="C20" s="158" t="s">
        <v>197</v>
      </c>
      <c r="D20" s="148" t="n">
        <v>58</v>
      </c>
      <c r="E20" s="148" t="n">
        <v>19</v>
      </c>
      <c r="F20" s="140" t="n">
        <f aca="false">J20+K20+L20+M20+N20+O20+P20+Q20</f>
        <v>39</v>
      </c>
      <c r="G20" s="140"/>
      <c r="H20" s="149" t="n">
        <v>0</v>
      </c>
      <c r="I20" s="149" t="n">
        <v>0</v>
      </c>
      <c r="J20" s="155" t="n">
        <v>16</v>
      </c>
      <c r="K20" s="159" t="n">
        <v>23</v>
      </c>
      <c r="L20" s="151" t="n">
        <v>0</v>
      </c>
      <c r="M20" s="151" t="n">
        <v>0</v>
      </c>
      <c r="N20" s="149" t="n">
        <v>0</v>
      </c>
      <c r="O20" s="149" t="n">
        <v>0</v>
      </c>
      <c r="P20" s="152" t="n">
        <v>0</v>
      </c>
      <c r="Q20" s="152" t="n">
        <v>0</v>
      </c>
    </row>
    <row r="21" customFormat="false" ht="24.75" hidden="false" customHeight="true" outlineLevel="0" collapsed="false">
      <c r="A21" s="160" t="s">
        <v>172</v>
      </c>
      <c r="B21" s="161" t="s">
        <v>198</v>
      </c>
      <c r="C21" s="162" t="s">
        <v>199</v>
      </c>
      <c r="D21" s="163" t="n">
        <f aca="false">D22+D23+D24</f>
        <v>468</v>
      </c>
      <c r="E21" s="163" t="n">
        <f aca="false">E22+E23+E24</f>
        <v>156</v>
      </c>
      <c r="F21" s="163" t="n">
        <f aca="false">F22+F23+F24</f>
        <v>312</v>
      </c>
      <c r="G21" s="163" t="n">
        <f aca="false">G22+G23+G24</f>
        <v>28</v>
      </c>
      <c r="H21" s="163" t="n">
        <f aca="false">H22+H23+H24</f>
        <v>156</v>
      </c>
      <c r="I21" s="163" t="n">
        <f aca="false">I22+I23+I24</f>
        <v>0</v>
      </c>
      <c r="J21" s="163" t="n">
        <f aca="false">J22+J23+J24</f>
        <v>133</v>
      </c>
      <c r="K21" s="163" t="n">
        <f aca="false">K22+K23+K24</f>
        <v>179</v>
      </c>
      <c r="L21" s="163" t="n">
        <f aca="false">L22+L23+L24</f>
        <v>0</v>
      </c>
      <c r="M21" s="163" t="n">
        <f aca="false">M22+M23+M24</f>
        <v>0</v>
      </c>
      <c r="N21" s="163" t="n">
        <f aca="false">N22+N23+N24</f>
        <v>0</v>
      </c>
      <c r="O21" s="163" t="n">
        <f aca="false">O22+O23+O24</f>
        <v>0</v>
      </c>
      <c r="P21" s="163" t="n">
        <f aca="false">P22+P23+P24</f>
        <v>0</v>
      </c>
      <c r="Q21" s="163" t="n">
        <f aca="false">Q22+Q23+Q24</f>
        <v>0</v>
      </c>
    </row>
    <row r="22" customFormat="false" ht="15" hidden="false" customHeight="true" outlineLevel="0" collapsed="false">
      <c r="A22" s="164" t="s">
        <v>200</v>
      </c>
      <c r="B22" s="165" t="s">
        <v>201</v>
      </c>
      <c r="C22" s="166" t="s">
        <v>191</v>
      </c>
      <c r="D22" s="167" t="n">
        <v>58</v>
      </c>
      <c r="E22" s="168" t="n">
        <v>19</v>
      </c>
      <c r="F22" s="169" t="n">
        <f aca="false">J22+K22+L22+M22+N22+O22+P22+Q22</f>
        <v>39</v>
      </c>
      <c r="G22" s="169"/>
      <c r="H22" s="169"/>
      <c r="I22" s="169" t="n">
        <v>0</v>
      </c>
      <c r="J22" s="170" t="n">
        <v>39</v>
      </c>
      <c r="K22" s="171"/>
      <c r="L22" s="172" t="n">
        <v>0</v>
      </c>
      <c r="M22" s="173" t="n">
        <v>0</v>
      </c>
      <c r="N22" s="174" t="n">
        <v>0</v>
      </c>
      <c r="O22" s="174" t="n">
        <v>0</v>
      </c>
      <c r="P22" s="175" t="n">
        <v>0</v>
      </c>
      <c r="Q22" s="176" t="n">
        <v>0</v>
      </c>
    </row>
    <row r="23" customFormat="false" ht="15.75" hidden="false" customHeight="true" outlineLevel="0" collapsed="false">
      <c r="A23" s="177" t="s">
        <v>202</v>
      </c>
      <c r="B23" s="178" t="s">
        <v>203</v>
      </c>
      <c r="C23" s="179" t="s">
        <v>204</v>
      </c>
      <c r="D23" s="180" t="n">
        <v>176</v>
      </c>
      <c r="E23" s="181" t="n">
        <v>59</v>
      </c>
      <c r="F23" s="182" t="n">
        <f aca="false">J23+K23+L23+M23+N23+O23+P23+Q23</f>
        <v>117</v>
      </c>
      <c r="G23" s="182" t="n">
        <v>28</v>
      </c>
      <c r="H23" s="182"/>
      <c r="I23" s="182" t="n">
        <v>0</v>
      </c>
      <c r="J23" s="183" t="n">
        <v>48</v>
      </c>
      <c r="K23" s="184" t="n">
        <v>69</v>
      </c>
      <c r="L23" s="185" t="n">
        <v>0</v>
      </c>
      <c r="M23" s="186" t="n">
        <v>0</v>
      </c>
      <c r="N23" s="187" t="n">
        <v>0</v>
      </c>
      <c r="O23" s="187" t="n">
        <v>0</v>
      </c>
      <c r="P23" s="188" t="n">
        <v>0</v>
      </c>
      <c r="Q23" s="189" t="n">
        <v>0</v>
      </c>
    </row>
    <row r="24" customFormat="false" ht="15" hidden="false" customHeight="true" outlineLevel="0" collapsed="false">
      <c r="A24" s="190" t="s">
        <v>205</v>
      </c>
      <c r="B24" s="191" t="s">
        <v>206</v>
      </c>
      <c r="C24" s="158" t="s">
        <v>197</v>
      </c>
      <c r="D24" s="192" t="n">
        <f aca="false">F24*1.5</f>
        <v>234</v>
      </c>
      <c r="E24" s="193" t="n">
        <f aca="false">D24-F24</f>
        <v>78</v>
      </c>
      <c r="F24" s="194" t="n">
        <f aca="false">J24+K24+L24+M24+N24+O24+P24+Q24</f>
        <v>156</v>
      </c>
      <c r="G24" s="194"/>
      <c r="H24" s="194" t="n">
        <v>156</v>
      </c>
      <c r="I24" s="194" t="n">
        <v>0</v>
      </c>
      <c r="J24" s="195" t="n">
        <v>46</v>
      </c>
      <c r="K24" s="196" t="n">
        <v>110</v>
      </c>
      <c r="L24" s="197" t="n">
        <v>0</v>
      </c>
      <c r="M24" s="198" t="n">
        <v>0</v>
      </c>
      <c r="N24" s="199" t="n">
        <v>0</v>
      </c>
      <c r="O24" s="199" t="n">
        <v>0</v>
      </c>
      <c r="P24" s="200" t="n">
        <v>0</v>
      </c>
      <c r="Q24" s="201" t="n">
        <v>0</v>
      </c>
      <c r="AA24" s="153"/>
    </row>
    <row r="25" customFormat="false" ht="13.8" hidden="false" customHeight="false" outlineLevel="0" collapsed="false">
      <c r="A25" s="202" t="s">
        <v>207</v>
      </c>
      <c r="B25" s="202" t="s">
        <v>208</v>
      </c>
      <c r="C25" s="203" t="s">
        <v>209</v>
      </c>
      <c r="D25" s="204" t="n">
        <f aca="false">D26+D27</f>
        <v>409</v>
      </c>
      <c r="E25" s="204" t="n">
        <f aca="false">E26+E27</f>
        <v>136</v>
      </c>
      <c r="F25" s="204" t="n">
        <f aca="false">F26+F27</f>
        <v>273</v>
      </c>
      <c r="G25" s="204" t="n">
        <f aca="false">G26+G27</f>
        <v>0</v>
      </c>
      <c r="H25" s="204" t="n">
        <f aca="false">H26+H27</f>
        <v>0</v>
      </c>
      <c r="I25" s="204" t="n">
        <f aca="false">I26+I27</f>
        <v>0</v>
      </c>
      <c r="J25" s="204" t="n">
        <f aca="false">J26+J27</f>
        <v>112</v>
      </c>
      <c r="K25" s="204" t="n">
        <f aca="false">K26+K27</f>
        <v>161</v>
      </c>
      <c r="L25" s="204" t="n">
        <f aca="false">L26+L27</f>
        <v>0</v>
      </c>
      <c r="M25" s="204" t="n">
        <f aca="false">M26+M27</f>
        <v>0</v>
      </c>
      <c r="N25" s="204" t="n">
        <f aca="false">N26+N27</f>
        <v>0</v>
      </c>
      <c r="O25" s="204" t="n">
        <f aca="false">O26+O27</f>
        <v>0</v>
      </c>
      <c r="P25" s="204" t="n">
        <f aca="false">P26+P27</f>
        <v>0</v>
      </c>
      <c r="Q25" s="204" t="n">
        <f aca="false">Q26+Q27</f>
        <v>0</v>
      </c>
    </row>
    <row r="26" customFormat="false" ht="23.25" hidden="false" customHeight="true" outlineLevel="0" collapsed="false">
      <c r="A26" s="205" t="s">
        <v>210</v>
      </c>
      <c r="B26" s="206" t="s">
        <v>211</v>
      </c>
      <c r="C26" s="138" t="s">
        <v>182</v>
      </c>
      <c r="D26" s="167" t="n">
        <v>58</v>
      </c>
      <c r="E26" s="168" t="n">
        <v>19</v>
      </c>
      <c r="F26" s="169" t="n">
        <f aca="false">J26+K26</f>
        <v>39</v>
      </c>
      <c r="G26" s="169"/>
      <c r="H26" s="169"/>
      <c r="I26" s="169"/>
      <c r="J26" s="207" t="n">
        <v>16</v>
      </c>
      <c r="K26" s="170" t="n">
        <v>23</v>
      </c>
      <c r="L26" s="208" t="n">
        <v>0</v>
      </c>
      <c r="M26" s="208" t="n">
        <v>0</v>
      </c>
      <c r="N26" s="169" t="n">
        <v>0</v>
      </c>
      <c r="O26" s="169" t="n">
        <v>0</v>
      </c>
      <c r="P26" s="209" t="n">
        <v>0</v>
      </c>
      <c r="Q26" s="209" t="n">
        <v>0</v>
      </c>
    </row>
    <row r="27" customFormat="false" ht="23.25" hidden="false" customHeight="true" outlineLevel="0" collapsed="false">
      <c r="A27" s="210" t="s">
        <v>212</v>
      </c>
      <c r="B27" s="211" t="s">
        <v>213</v>
      </c>
      <c r="C27" s="158" t="s">
        <v>214</v>
      </c>
      <c r="D27" s="212" t="n">
        <v>351</v>
      </c>
      <c r="E27" s="168" t="n">
        <v>117</v>
      </c>
      <c r="F27" s="169" t="n">
        <f aca="false">J27+K27</f>
        <v>234</v>
      </c>
      <c r="G27" s="169"/>
      <c r="H27" s="169"/>
      <c r="I27" s="169"/>
      <c r="J27" s="170" t="n">
        <v>96</v>
      </c>
      <c r="K27" s="170" t="n">
        <v>138</v>
      </c>
      <c r="L27" s="208"/>
      <c r="M27" s="208"/>
      <c r="N27" s="169"/>
      <c r="O27" s="169"/>
      <c r="P27" s="209"/>
      <c r="Q27" s="209"/>
    </row>
    <row r="28" customFormat="false" ht="27.75" hidden="false" customHeight="true" outlineLevel="0" collapsed="false">
      <c r="A28" s="213" t="s">
        <v>215</v>
      </c>
      <c r="B28" s="214" t="s">
        <v>216</v>
      </c>
      <c r="C28" s="215" t="s">
        <v>217</v>
      </c>
      <c r="D28" s="216" t="n">
        <f aca="false">D29+D31+D32+D33</f>
        <v>648</v>
      </c>
      <c r="E28" s="216" t="n">
        <f aca="false">E29+E31+E32+E33</f>
        <v>216</v>
      </c>
      <c r="F28" s="216" t="n">
        <f aca="false">F29+F31+F32+F33</f>
        <v>432</v>
      </c>
      <c r="G28" s="216" t="n">
        <f aca="false">G29+G31+G32+G33</f>
        <v>0</v>
      </c>
      <c r="H28" s="216" t="n">
        <f aca="false">H29+H31+H32+H33</f>
        <v>336</v>
      </c>
      <c r="I28" s="216" t="n">
        <f aca="false">I29+I31+I32+I33</f>
        <v>0</v>
      </c>
      <c r="J28" s="216" t="n">
        <f aca="false">J29+J31+J32+J33</f>
        <v>0</v>
      </c>
      <c r="K28" s="216" t="n">
        <f aca="false">K29+K31+K32+K33</f>
        <v>0</v>
      </c>
      <c r="L28" s="216" t="n">
        <f aca="false">L29+L31+L32+L33</f>
        <v>112</v>
      </c>
      <c r="M28" s="216" t="n">
        <f aca="false">M29+M31+M32+M33</f>
        <v>68</v>
      </c>
      <c r="N28" s="216" t="n">
        <f aca="false">N29+N31+N32+N33</f>
        <v>112</v>
      </c>
      <c r="O28" s="216" t="n">
        <f aca="false">O29+O31+O32+O33</f>
        <v>72</v>
      </c>
      <c r="P28" s="216" t="n">
        <f aca="false">P29+P31+P32+P33</f>
        <v>52</v>
      </c>
      <c r="Q28" s="216" t="n">
        <f aca="false">Q29+Q31+Q32+Q33</f>
        <v>16</v>
      </c>
    </row>
    <row r="29" customFormat="false" ht="10.8" hidden="false" customHeight="true" outlineLevel="0" collapsed="false">
      <c r="A29" s="217" t="s">
        <v>218</v>
      </c>
      <c r="B29" s="218" t="s">
        <v>219</v>
      </c>
      <c r="C29" s="219" t="s">
        <v>220</v>
      </c>
      <c r="D29" s="120" t="n">
        <v>62</v>
      </c>
      <c r="E29" s="120" t="n">
        <f aca="false">D29-F29</f>
        <v>14</v>
      </c>
      <c r="F29" s="120" t="n">
        <f aca="false">J29+K29+L29+M29+N29+O29+P29+Q29</f>
        <v>48</v>
      </c>
      <c r="G29" s="120"/>
      <c r="H29" s="120" t="n">
        <v>0</v>
      </c>
      <c r="I29" s="220" t="n">
        <v>0</v>
      </c>
      <c r="J29" s="220" t="n">
        <v>0</v>
      </c>
      <c r="K29" s="220" t="n">
        <v>0</v>
      </c>
      <c r="L29" s="221" t="n">
        <v>0</v>
      </c>
      <c r="M29" s="221" t="n">
        <v>0</v>
      </c>
      <c r="N29" s="122" t="n">
        <v>48</v>
      </c>
      <c r="O29" s="220" t="n">
        <v>0</v>
      </c>
      <c r="P29" s="220" t="n">
        <v>0</v>
      </c>
      <c r="Q29" s="220" t="n">
        <v>0</v>
      </c>
    </row>
    <row r="30" customFormat="false" ht="6" hidden="false" customHeight="true" outlineLevel="0" collapsed="false">
      <c r="A30" s="217"/>
      <c r="B30" s="218"/>
      <c r="C30" s="219"/>
      <c r="D30" s="120"/>
      <c r="E30" s="120"/>
      <c r="F30" s="120" t="n">
        <f aca="false">J30+K30+L30+M30+N30+O30+P30+Q30</f>
        <v>0</v>
      </c>
      <c r="G30" s="120"/>
      <c r="H30" s="120"/>
      <c r="I30" s="220"/>
      <c r="J30" s="220"/>
      <c r="K30" s="220"/>
      <c r="L30" s="221"/>
      <c r="M30" s="221"/>
      <c r="N30" s="122"/>
      <c r="O30" s="220"/>
      <c r="P30" s="220"/>
      <c r="Q30" s="220"/>
    </row>
    <row r="31" customFormat="false" ht="15.75" hidden="false" customHeight="true" outlineLevel="0" collapsed="false">
      <c r="A31" s="107" t="s">
        <v>221</v>
      </c>
      <c r="B31" s="107" t="s">
        <v>184</v>
      </c>
      <c r="C31" s="222" t="s">
        <v>191</v>
      </c>
      <c r="D31" s="105" t="n">
        <v>62</v>
      </c>
      <c r="E31" s="105" t="n">
        <f aca="false">D31-F31</f>
        <v>14</v>
      </c>
      <c r="F31" s="105" t="n">
        <f aca="false">J31+K31+L31+M31+N31+O31+P31+Q31</f>
        <v>48</v>
      </c>
      <c r="G31" s="105"/>
      <c r="H31" s="105" t="n">
        <v>0</v>
      </c>
      <c r="I31" s="107" t="n">
        <v>0</v>
      </c>
      <c r="J31" s="107" t="n">
        <v>0</v>
      </c>
      <c r="K31" s="107" t="n">
        <v>0</v>
      </c>
      <c r="L31" s="223" t="n">
        <v>48</v>
      </c>
      <c r="M31" s="224" t="n">
        <v>0</v>
      </c>
      <c r="N31" s="105" t="n">
        <v>0</v>
      </c>
      <c r="O31" s="107" t="n">
        <v>0</v>
      </c>
      <c r="P31" s="107" t="n">
        <v>0</v>
      </c>
      <c r="Q31" s="107" t="n">
        <v>0</v>
      </c>
    </row>
    <row r="32" customFormat="false" ht="16.5" hidden="false" customHeight="true" outlineLevel="0" collapsed="false">
      <c r="A32" s="225" t="s">
        <v>222</v>
      </c>
      <c r="B32" s="218" t="s">
        <v>181</v>
      </c>
      <c r="C32" s="226" t="s">
        <v>223</v>
      </c>
      <c r="D32" s="227" t="n">
        <v>188</v>
      </c>
      <c r="E32" s="112" t="n">
        <f aca="false">D32-F32</f>
        <v>20</v>
      </c>
      <c r="F32" s="112" t="n">
        <f aca="false">J32+K32+L32+M32+N32+O32+P32+Q32</f>
        <v>168</v>
      </c>
      <c r="G32" s="112"/>
      <c r="H32" s="112" t="n">
        <v>168</v>
      </c>
      <c r="I32" s="218" t="n">
        <v>0</v>
      </c>
      <c r="J32" s="218" t="n">
        <v>0</v>
      </c>
      <c r="K32" s="218" t="n">
        <v>0</v>
      </c>
      <c r="L32" s="228" t="n">
        <v>32</v>
      </c>
      <c r="M32" s="229" t="n">
        <v>34</v>
      </c>
      <c r="N32" s="112" t="n">
        <v>32</v>
      </c>
      <c r="O32" s="230" t="n">
        <v>36</v>
      </c>
      <c r="P32" s="112" t="n">
        <v>26</v>
      </c>
      <c r="Q32" s="231" t="n">
        <v>8</v>
      </c>
    </row>
    <row r="33" customFormat="false" ht="16.5" hidden="false" customHeight="true" outlineLevel="0" collapsed="false">
      <c r="A33" s="107" t="s">
        <v>224</v>
      </c>
      <c r="B33" s="107" t="s">
        <v>193</v>
      </c>
      <c r="C33" s="222" t="s">
        <v>225</v>
      </c>
      <c r="D33" s="232" t="n">
        <f aca="false">F33*2</f>
        <v>336</v>
      </c>
      <c r="E33" s="105" t="n">
        <f aca="false">D33-F33</f>
        <v>168</v>
      </c>
      <c r="F33" s="105" t="n">
        <f aca="false">J33+K33+L33+M33+N33+O33+P33+Q33</f>
        <v>168</v>
      </c>
      <c r="G33" s="105"/>
      <c r="H33" s="105" t="n">
        <v>168</v>
      </c>
      <c r="I33" s="107" t="n">
        <v>0</v>
      </c>
      <c r="J33" s="107" t="n">
        <v>0</v>
      </c>
      <c r="K33" s="107" t="n">
        <v>0</v>
      </c>
      <c r="L33" s="233" t="n">
        <v>32</v>
      </c>
      <c r="M33" s="233" t="n">
        <v>34</v>
      </c>
      <c r="N33" s="105" t="n">
        <v>32</v>
      </c>
      <c r="O33" s="105" t="n">
        <v>36</v>
      </c>
      <c r="P33" s="105" t="n">
        <v>26</v>
      </c>
      <c r="Q33" s="105" t="n">
        <v>8</v>
      </c>
    </row>
    <row r="34" customFormat="false" ht="24" hidden="false" customHeight="true" outlineLevel="0" collapsed="false">
      <c r="A34" s="234" t="s">
        <v>226</v>
      </c>
      <c r="B34" s="235" t="s">
        <v>227</v>
      </c>
      <c r="C34" s="236" t="s">
        <v>228</v>
      </c>
      <c r="D34" s="237" t="n">
        <f aca="false">D35+D37</f>
        <v>246</v>
      </c>
      <c r="E34" s="237" t="n">
        <f aca="false">E35+E37</f>
        <v>82</v>
      </c>
      <c r="F34" s="237" t="n">
        <f aca="false">F35+F37</f>
        <v>164</v>
      </c>
      <c r="G34" s="237" t="n">
        <f aca="false">G35+G37</f>
        <v>60</v>
      </c>
      <c r="H34" s="237" t="n">
        <f aca="false">H35+H37</f>
        <v>0</v>
      </c>
      <c r="I34" s="237" t="n">
        <f aca="false">I35+I37</f>
        <v>0</v>
      </c>
      <c r="J34" s="237" t="n">
        <f aca="false">J35+J37</f>
        <v>0</v>
      </c>
      <c r="K34" s="237" t="n">
        <f aca="false">K35+K37</f>
        <v>0</v>
      </c>
      <c r="L34" s="237" t="n">
        <f aca="false">L35+L37</f>
        <v>96</v>
      </c>
      <c r="M34" s="237" t="n">
        <f aca="false">M35+M37</f>
        <v>68</v>
      </c>
      <c r="N34" s="237" t="n">
        <f aca="false">N35+N37</f>
        <v>0</v>
      </c>
      <c r="O34" s="237" t="n">
        <f aca="false">O35+O37</f>
        <v>0</v>
      </c>
      <c r="P34" s="237" t="n">
        <f aca="false">P35+P37</f>
        <v>0</v>
      </c>
      <c r="Q34" s="237" t="n">
        <f aca="false">Q35+Q37</f>
        <v>0</v>
      </c>
    </row>
    <row r="35" customFormat="false" ht="10.2" hidden="false" customHeight="true" outlineLevel="0" collapsed="false">
      <c r="A35" s="107" t="s">
        <v>229</v>
      </c>
      <c r="B35" s="107" t="s">
        <v>187</v>
      </c>
      <c r="C35" s="222" t="s">
        <v>220</v>
      </c>
      <c r="D35" s="105" t="n">
        <f aca="false">F35*1.5</f>
        <v>96</v>
      </c>
      <c r="E35" s="105" t="n">
        <f aca="false">D35-F35</f>
        <v>32</v>
      </c>
      <c r="F35" s="105" t="n">
        <f aca="false">J35+K35+L35+M35+N35+O35+P35+Q35</f>
        <v>64</v>
      </c>
      <c r="G35" s="238"/>
      <c r="H35" s="105" t="n">
        <v>0</v>
      </c>
      <c r="I35" s="107" t="n">
        <v>0</v>
      </c>
      <c r="J35" s="107" t="n">
        <v>0</v>
      </c>
      <c r="K35" s="107" t="n">
        <v>0</v>
      </c>
      <c r="L35" s="239" t="n">
        <v>64</v>
      </c>
      <c r="M35" s="224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2.25" hidden="false" customHeight="true" outlineLevel="0" collapsed="false">
      <c r="A36" s="107"/>
      <c r="B36" s="107"/>
      <c r="C36" s="222"/>
      <c r="D36" s="105" t="n">
        <f aca="false">F36*1.5</f>
        <v>0</v>
      </c>
      <c r="E36" s="105" t="n">
        <f aca="false">D36-F36</f>
        <v>0</v>
      </c>
      <c r="F36" s="105" t="n">
        <f aca="false">J36+K36+L36+M36+N36+O36+P36+Q36</f>
        <v>0</v>
      </c>
      <c r="G36" s="240"/>
      <c r="H36" s="105"/>
      <c r="I36" s="107"/>
      <c r="J36" s="107"/>
      <c r="K36" s="107"/>
      <c r="L36" s="239"/>
      <c r="M36" s="224"/>
      <c r="N36" s="107"/>
      <c r="O36" s="107"/>
      <c r="P36" s="107"/>
      <c r="Q36" s="107"/>
    </row>
    <row r="37" customFormat="false" ht="10.2" hidden="false" customHeight="true" outlineLevel="0" collapsed="false">
      <c r="A37" s="107" t="s">
        <v>230</v>
      </c>
      <c r="B37" s="107" t="s">
        <v>206</v>
      </c>
      <c r="C37" s="222" t="s">
        <v>182</v>
      </c>
      <c r="D37" s="105" t="n">
        <f aca="false">F37*1.5</f>
        <v>150</v>
      </c>
      <c r="E37" s="105" t="n">
        <f aca="false">D37-F37</f>
        <v>50</v>
      </c>
      <c r="F37" s="105" t="n">
        <f aca="false">J37+K37+L37+M37+N37+O37+P37+Q37</f>
        <v>100</v>
      </c>
      <c r="G37" s="105" t="n">
        <v>60</v>
      </c>
      <c r="H37" s="105"/>
      <c r="I37" s="107" t="n">
        <v>0</v>
      </c>
      <c r="J37" s="107" t="n">
        <v>0</v>
      </c>
      <c r="K37" s="107" t="n">
        <v>0</v>
      </c>
      <c r="L37" s="233" t="n">
        <v>32</v>
      </c>
      <c r="M37" s="241" t="n">
        <v>68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3.75" hidden="false" customHeight="true" outlineLevel="0" collapsed="false">
      <c r="A38" s="107"/>
      <c r="B38" s="107"/>
      <c r="C38" s="222"/>
      <c r="D38" s="105" t="n">
        <f aca="false">F38*1.5</f>
        <v>0</v>
      </c>
      <c r="E38" s="105" t="n">
        <f aca="false">D38-F38</f>
        <v>0</v>
      </c>
      <c r="F38" s="105" t="n">
        <f aca="false">J38+K38+L38+M38+N38+O38+P38+Q38</f>
        <v>0</v>
      </c>
      <c r="G38" s="105"/>
      <c r="H38" s="105"/>
      <c r="I38" s="107"/>
      <c r="J38" s="107"/>
      <c r="K38" s="107"/>
      <c r="L38" s="233"/>
      <c r="M38" s="241"/>
      <c r="N38" s="107"/>
      <c r="O38" s="107"/>
      <c r="P38" s="107"/>
      <c r="Q38" s="107"/>
    </row>
    <row r="39" customFormat="false" ht="10.2" hidden="false" customHeight="true" outlineLevel="0" collapsed="false">
      <c r="A39" s="242" t="s">
        <v>231</v>
      </c>
      <c r="B39" s="243" t="s">
        <v>232</v>
      </c>
      <c r="C39" s="244" t="s">
        <v>233</v>
      </c>
      <c r="D39" s="245" t="n">
        <f aca="false">D41+D58</f>
        <v>4541.5</v>
      </c>
      <c r="E39" s="245" t="n">
        <f aca="false">E41+E58</f>
        <v>1213.5</v>
      </c>
      <c r="F39" s="216" t="n">
        <f aca="false">F41+F58</f>
        <v>3328</v>
      </c>
      <c r="G39" s="245" t="n">
        <f aca="false">G41+G58</f>
        <v>1710</v>
      </c>
      <c r="H39" s="216" t="n">
        <f aca="false">H41+H58</f>
        <v>215</v>
      </c>
      <c r="I39" s="216" t="n">
        <f aca="false">I41+I58</f>
        <v>60</v>
      </c>
      <c r="J39" s="216" t="n">
        <f aca="false">J41+J58</f>
        <v>0</v>
      </c>
      <c r="K39" s="216" t="n">
        <f aca="false">K41+K58</f>
        <v>0</v>
      </c>
      <c r="L39" s="216" t="n">
        <f aca="false">L41+L58</f>
        <v>368</v>
      </c>
      <c r="M39" s="216" t="n">
        <f aca="false">M41+M58</f>
        <v>710</v>
      </c>
      <c r="N39" s="216" t="n">
        <f aca="false">N41+N58</f>
        <v>464</v>
      </c>
      <c r="O39" s="216" t="n">
        <f aca="false">O41+O58</f>
        <v>774</v>
      </c>
      <c r="P39" s="216" t="n">
        <f aca="false">P41+P58</f>
        <v>560</v>
      </c>
      <c r="Q39" s="216" t="n">
        <f aca="false">Q41+Q58</f>
        <v>452</v>
      </c>
    </row>
    <row r="40" customFormat="false" ht="6" hidden="false" customHeight="true" outlineLevel="0" collapsed="false">
      <c r="A40" s="242"/>
      <c r="B40" s="243"/>
      <c r="C40" s="244"/>
      <c r="D40" s="245"/>
      <c r="E40" s="245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</row>
    <row r="41" customFormat="false" ht="10.2" hidden="false" customHeight="true" outlineLevel="0" collapsed="false">
      <c r="A41" s="246" t="s">
        <v>234</v>
      </c>
      <c r="B41" s="246" t="s">
        <v>235</v>
      </c>
      <c r="C41" s="247" t="s">
        <v>236</v>
      </c>
      <c r="D41" s="248" t="n">
        <f aca="false">D43+D45+D47+D48+D49+D50+D52+D53+D54+D55+D56</f>
        <v>1664.5</v>
      </c>
      <c r="E41" s="248" t="n">
        <f aca="false">E43+E45+E47+E48+E49+E50+E52+E53+E54+E55+E56</f>
        <v>554.5</v>
      </c>
      <c r="F41" s="249" t="n">
        <f aca="false">J41+K41+L41+M41+N41+O41+P41+Q41</f>
        <v>1110</v>
      </c>
      <c r="G41" s="249" t="n">
        <f aca="false">G43+G45+G47+G48+G50+G52+G53+G54+G55+G56</f>
        <v>324</v>
      </c>
      <c r="H41" s="249" t="n">
        <f aca="false">H43+H45+H47+H48+H49+H50+H52+H53+H54+H55</f>
        <v>149</v>
      </c>
      <c r="I41" s="250" t="n">
        <f aca="false">I43+I45+I47+I48+I49+I50+I52+I53+I54+I55</f>
        <v>0</v>
      </c>
      <c r="J41" s="250" t="n">
        <v>0</v>
      </c>
      <c r="K41" s="250" t="n">
        <v>0</v>
      </c>
      <c r="L41" s="249" t="n">
        <f aca="false">L43+L45+L47+L48+L49+L50+L52+L53+L54+L55</f>
        <v>304</v>
      </c>
      <c r="M41" s="249" t="n">
        <f aca="false">M43+M45+M47+M48+M49+M50+M52+M53+M54+M55</f>
        <v>272</v>
      </c>
      <c r="N41" s="249" t="n">
        <f aca="false">N43+N45+N47+N48+N49+N50+N52+N53+N54+N55</f>
        <v>128</v>
      </c>
      <c r="O41" s="249" t="n">
        <f aca="false">O43+O45+O47+O48+O49+O50+O52+O53+O54+O55+O56</f>
        <v>270</v>
      </c>
      <c r="P41" s="249" t="n">
        <f aca="false">P43+P45+P47+P48+P49+P50+P52+P53+P54+P55</f>
        <v>104</v>
      </c>
      <c r="Q41" s="249" t="n">
        <f aca="false">Q43+Q45+Q47+Q48+Q49+Q50+Q52+Q53+Q54+Q55</f>
        <v>32</v>
      </c>
    </row>
    <row r="42" customFormat="false" ht="8.25" hidden="false" customHeight="true" outlineLevel="0" collapsed="false">
      <c r="A42" s="246"/>
      <c r="B42" s="246"/>
      <c r="C42" s="247"/>
      <c r="D42" s="248"/>
      <c r="E42" s="248"/>
      <c r="F42" s="249"/>
      <c r="G42" s="249"/>
      <c r="H42" s="249"/>
      <c r="I42" s="250"/>
      <c r="J42" s="250"/>
      <c r="K42" s="250"/>
      <c r="L42" s="249"/>
      <c r="M42" s="249"/>
      <c r="N42" s="249"/>
      <c r="O42" s="249"/>
      <c r="P42" s="249"/>
      <c r="Q42" s="249"/>
    </row>
    <row r="43" customFormat="false" ht="10.2" hidden="false" customHeight="true" outlineLevel="0" collapsed="false">
      <c r="A43" s="225" t="s">
        <v>237</v>
      </c>
      <c r="B43" s="225" t="s">
        <v>238</v>
      </c>
      <c r="C43" s="226" t="s">
        <v>197</v>
      </c>
      <c r="D43" s="251" t="n">
        <f aca="false">F43*1.5</f>
        <v>198</v>
      </c>
      <c r="E43" s="251" t="n">
        <f aca="false">D43-F43</f>
        <v>66</v>
      </c>
      <c r="F43" s="251" t="n">
        <f aca="false">J43+K43+L43+M43+N43+O43+P43+Q43</f>
        <v>132</v>
      </c>
      <c r="G43" s="120" t="n">
        <v>132</v>
      </c>
      <c r="H43" s="251" t="n">
        <v>0</v>
      </c>
      <c r="I43" s="225" t="n">
        <v>0</v>
      </c>
      <c r="J43" s="225" t="n">
        <v>0</v>
      </c>
      <c r="K43" s="225" t="n">
        <v>0</v>
      </c>
      <c r="L43" s="252" t="n">
        <v>64</v>
      </c>
      <c r="M43" s="253" t="n">
        <v>68</v>
      </c>
      <c r="N43" s="225" t="n">
        <v>0</v>
      </c>
      <c r="O43" s="225" t="n">
        <v>0</v>
      </c>
      <c r="P43" s="225" t="n">
        <v>0</v>
      </c>
      <c r="Q43" s="225" t="n">
        <v>0</v>
      </c>
    </row>
    <row r="44" customFormat="false" ht="4.5" hidden="false" customHeight="true" outlineLevel="0" collapsed="false">
      <c r="A44" s="225"/>
      <c r="B44" s="225"/>
      <c r="C44" s="226"/>
      <c r="D44" s="251" t="n">
        <f aca="false">F44*1.5</f>
        <v>0</v>
      </c>
      <c r="E44" s="251"/>
      <c r="F44" s="251" t="n">
        <f aca="false">J44+K44+L44+M44+N44+O44+P44+Q44</f>
        <v>0</v>
      </c>
      <c r="G44" s="120"/>
      <c r="H44" s="251"/>
      <c r="I44" s="225"/>
      <c r="J44" s="225"/>
      <c r="K44" s="225"/>
      <c r="L44" s="252"/>
      <c r="M44" s="253"/>
      <c r="N44" s="225"/>
      <c r="O44" s="225"/>
      <c r="P44" s="225"/>
      <c r="Q44" s="225"/>
    </row>
    <row r="45" customFormat="false" ht="10.8" hidden="false" customHeight="true" outlineLevel="0" collapsed="false">
      <c r="A45" s="220" t="s">
        <v>239</v>
      </c>
      <c r="B45" s="206" t="s">
        <v>240</v>
      </c>
      <c r="C45" s="254" t="s">
        <v>241</v>
      </c>
      <c r="D45" s="120" t="n">
        <f aca="false">F45*1.5</f>
        <v>246</v>
      </c>
      <c r="E45" s="251" t="n">
        <f aca="false">D45-F45</f>
        <v>82</v>
      </c>
      <c r="F45" s="251" t="n">
        <f aca="false">J45+K45+L45+M45+N45+O45+P45+Q45</f>
        <v>164</v>
      </c>
      <c r="G45" s="120" t="n">
        <v>16</v>
      </c>
      <c r="H45" s="120" t="n">
        <v>44</v>
      </c>
      <c r="I45" s="220" t="n">
        <v>0</v>
      </c>
      <c r="J45" s="220" t="n">
        <v>0</v>
      </c>
      <c r="K45" s="220" t="n">
        <v>0</v>
      </c>
      <c r="L45" s="208" t="n">
        <v>96</v>
      </c>
      <c r="M45" s="255" t="n">
        <v>68</v>
      </c>
      <c r="N45" s="220" t="n">
        <v>0</v>
      </c>
      <c r="O45" s="220" t="n">
        <v>0</v>
      </c>
      <c r="P45" s="220" t="n">
        <v>0</v>
      </c>
      <c r="Q45" s="220" t="n">
        <v>0</v>
      </c>
    </row>
    <row r="46" customFormat="false" ht="6" hidden="false" customHeight="true" outlineLevel="0" collapsed="false">
      <c r="A46" s="220"/>
      <c r="B46" s="206"/>
      <c r="C46" s="254"/>
      <c r="D46" s="120" t="n">
        <f aca="false">F46*1.5</f>
        <v>0</v>
      </c>
      <c r="E46" s="251"/>
      <c r="F46" s="251" t="n">
        <f aca="false">J46+K46+L46+M46+N46+O46+P46+Q46</f>
        <v>0</v>
      </c>
      <c r="G46" s="120"/>
      <c r="H46" s="120"/>
      <c r="I46" s="220"/>
      <c r="J46" s="220"/>
      <c r="K46" s="220"/>
      <c r="L46" s="208"/>
      <c r="M46" s="255"/>
      <c r="N46" s="220"/>
      <c r="O46" s="220"/>
      <c r="P46" s="220"/>
      <c r="Q46" s="220"/>
    </row>
    <row r="47" customFormat="false" ht="15" hidden="false" customHeight="true" outlineLevel="0" collapsed="false">
      <c r="A47" s="220" t="s">
        <v>242</v>
      </c>
      <c r="B47" s="220" t="s">
        <v>243</v>
      </c>
      <c r="C47" s="256" t="s">
        <v>244</v>
      </c>
      <c r="D47" s="257" t="n">
        <v>124</v>
      </c>
      <c r="E47" s="257" t="n">
        <f aca="false">D47-F47</f>
        <v>41</v>
      </c>
      <c r="F47" s="258" t="n">
        <f aca="false">J47+K47+L47+M47+N47+O47+P47+Q47</f>
        <v>83</v>
      </c>
      <c r="G47" s="258" t="n">
        <v>30</v>
      </c>
      <c r="H47" s="258" t="n">
        <v>0</v>
      </c>
      <c r="I47" s="220" t="n">
        <v>0</v>
      </c>
      <c r="J47" s="220" t="n">
        <v>0</v>
      </c>
      <c r="K47" s="220" t="n">
        <v>0</v>
      </c>
      <c r="L47" s="259" t="n">
        <v>32</v>
      </c>
      <c r="M47" s="260" t="n">
        <v>51</v>
      </c>
      <c r="N47" s="220" t="n">
        <v>0</v>
      </c>
      <c r="O47" s="220" t="n">
        <v>0</v>
      </c>
      <c r="P47" s="220" t="n">
        <v>0</v>
      </c>
      <c r="Q47" s="220" t="n">
        <v>0</v>
      </c>
    </row>
    <row r="48" customFormat="false" ht="18" hidden="false" customHeight="true" outlineLevel="0" collapsed="false">
      <c r="A48" s="261" t="s">
        <v>245</v>
      </c>
      <c r="B48" s="261" t="s">
        <v>246</v>
      </c>
      <c r="C48" s="262" t="s">
        <v>241</v>
      </c>
      <c r="D48" s="258" t="n">
        <f aca="false">F48*1.5</f>
        <v>156</v>
      </c>
      <c r="E48" s="258" t="n">
        <f aca="false">D48-F48</f>
        <v>52</v>
      </c>
      <c r="F48" s="263" t="n">
        <f aca="false">J48+K48+L48+M48+N48+O48+P48+Q48</f>
        <v>104</v>
      </c>
      <c r="G48" s="263" t="n">
        <v>20</v>
      </c>
      <c r="H48" s="263" t="n">
        <v>0</v>
      </c>
      <c r="I48" s="261" t="n">
        <v>0</v>
      </c>
      <c r="J48" s="261" t="n">
        <v>0</v>
      </c>
      <c r="K48" s="261" t="n">
        <v>0</v>
      </c>
      <c r="L48" s="264" t="n">
        <v>0</v>
      </c>
      <c r="M48" s="265" t="n">
        <v>0</v>
      </c>
      <c r="N48" s="261" t="n">
        <v>32</v>
      </c>
      <c r="O48" s="266" t="n">
        <v>72</v>
      </c>
      <c r="P48" s="261" t="n">
        <v>0</v>
      </c>
      <c r="Q48" s="267" t="n">
        <v>0</v>
      </c>
    </row>
    <row r="49" customFormat="false" ht="17.25" hidden="false" customHeight="true" outlineLevel="0" collapsed="false">
      <c r="A49" s="261" t="s">
        <v>247</v>
      </c>
      <c r="B49" s="261" t="s">
        <v>248</v>
      </c>
      <c r="C49" s="262" t="s">
        <v>249</v>
      </c>
      <c r="D49" s="257" t="n">
        <f aca="false">F49*1.5</f>
        <v>172.5</v>
      </c>
      <c r="E49" s="257" t="n">
        <f aca="false">D49-F49</f>
        <v>57.5</v>
      </c>
      <c r="F49" s="263" t="n">
        <f aca="false">J49+K49+L49+M49+N49+O49+P49+Q49</f>
        <v>115</v>
      </c>
      <c r="G49" s="263" t="n">
        <v>20</v>
      </c>
      <c r="H49" s="263" t="n">
        <v>0</v>
      </c>
      <c r="I49" s="261" t="n">
        <v>0</v>
      </c>
      <c r="J49" s="261" t="n">
        <v>0</v>
      </c>
      <c r="K49" s="261" t="n">
        <v>0</v>
      </c>
      <c r="L49" s="268" t="n">
        <v>64</v>
      </c>
      <c r="M49" s="269" t="n">
        <v>51</v>
      </c>
      <c r="N49" s="261" t="n">
        <v>0</v>
      </c>
      <c r="O49" s="261" t="n">
        <v>0</v>
      </c>
      <c r="P49" s="261" t="n">
        <v>0</v>
      </c>
      <c r="Q49" s="267" t="n">
        <v>0</v>
      </c>
    </row>
    <row r="50" customFormat="false" ht="10.2" hidden="false" customHeight="true" outlineLevel="0" collapsed="false">
      <c r="A50" s="220" t="s">
        <v>250</v>
      </c>
      <c r="B50" s="270" t="s">
        <v>251</v>
      </c>
      <c r="C50" s="254" t="s">
        <v>197</v>
      </c>
      <c r="D50" s="120" t="n">
        <f aca="false">F50*1.5</f>
        <v>123</v>
      </c>
      <c r="E50" s="120" t="n">
        <f aca="false">D50-F50</f>
        <v>41</v>
      </c>
      <c r="F50" s="120" t="n">
        <f aca="false">J50+K50+L50+M50+N50+O50+P50+Q50</f>
        <v>82</v>
      </c>
      <c r="G50" s="120" t="n">
        <v>8</v>
      </c>
      <c r="H50" s="120" t="n">
        <v>22</v>
      </c>
      <c r="I50" s="220" t="n">
        <v>0</v>
      </c>
      <c r="J50" s="220" t="n">
        <v>0</v>
      </c>
      <c r="K50" s="220" t="n">
        <v>0</v>
      </c>
      <c r="L50" s="259" t="n">
        <v>48</v>
      </c>
      <c r="M50" s="271" t="n">
        <v>34</v>
      </c>
      <c r="N50" s="220" t="n">
        <v>0</v>
      </c>
      <c r="O50" s="272" t="n">
        <v>0</v>
      </c>
      <c r="P50" s="220" t="n">
        <v>0</v>
      </c>
      <c r="Q50" s="220" t="n">
        <v>0</v>
      </c>
    </row>
    <row r="51" customFormat="false" ht="9" hidden="false" customHeight="true" outlineLevel="0" collapsed="false">
      <c r="A51" s="220"/>
      <c r="B51" s="270"/>
      <c r="C51" s="254"/>
      <c r="D51" s="120" t="n">
        <f aca="false">F51*1.5</f>
        <v>0</v>
      </c>
      <c r="E51" s="120"/>
      <c r="F51" s="120"/>
      <c r="G51" s="120"/>
      <c r="H51" s="120" t="n">
        <v>92</v>
      </c>
      <c r="I51" s="220"/>
      <c r="J51" s="220"/>
      <c r="K51" s="220"/>
      <c r="L51" s="259"/>
      <c r="M51" s="271"/>
      <c r="N51" s="220"/>
      <c r="O51" s="272"/>
      <c r="P51" s="220"/>
      <c r="Q51" s="220"/>
    </row>
    <row r="52" customFormat="false" ht="18" hidden="false" customHeight="true" outlineLevel="0" collapsed="false">
      <c r="A52" s="273" t="s">
        <v>252</v>
      </c>
      <c r="B52" s="273" t="s">
        <v>253</v>
      </c>
      <c r="C52" s="274" t="s">
        <v>241</v>
      </c>
      <c r="D52" s="275" t="n">
        <f aca="false">F52*1.5</f>
        <v>102</v>
      </c>
      <c r="E52" s="275" t="n">
        <f aca="false">D52-F52</f>
        <v>34</v>
      </c>
      <c r="F52" s="275" t="n">
        <f aca="false">J52+K52+L52+M52+N52+O52+P52+Q52</f>
        <v>68</v>
      </c>
      <c r="G52" s="275" t="n">
        <v>0</v>
      </c>
      <c r="H52" s="275" t="n">
        <v>8</v>
      </c>
      <c r="I52" s="273" t="n">
        <v>0</v>
      </c>
      <c r="J52" s="273" t="n">
        <v>0</v>
      </c>
      <c r="K52" s="273" t="n">
        <v>0</v>
      </c>
      <c r="L52" s="276" t="n">
        <v>0</v>
      </c>
      <c r="M52" s="276" t="n">
        <v>0</v>
      </c>
      <c r="N52" s="273" t="n">
        <v>0</v>
      </c>
      <c r="O52" s="275" t="n">
        <v>0</v>
      </c>
      <c r="P52" s="273" t="n">
        <v>52</v>
      </c>
      <c r="Q52" s="277" t="n">
        <v>16</v>
      </c>
    </row>
    <row r="53" customFormat="false" ht="19.5" hidden="false" customHeight="true" outlineLevel="0" collapsed="false">
      <c r="A53" s="273" t="s">
        <v>254</v>
      </c>
      <c r="B53" s="273" t="s">
        <v>255</v>
      </c>
      <c r="C53" s="274" t="s">
        <v>182</v>
      </c>
      <c r="D53" s="275" t="n">
        <f aca="false">F53*1.5</f>
        <v>102</v>
      </c>
      <c r="E53" s="275" t="n">
        <f aca="false">D53-F53</f>
        <v>34</v>
      </c>
      <c r="F53" s="275" t="n">
        <f aca="false">J53+K53+L53+M53+N53+O53+P53+Q53</f>
        <v>68</v>
      </c>
      <c r="G53" s="275" t="n">
        <v>0</v>
      </c>
      <c r="H53" s="275" t="n">
        <v>35</v>
      </c>
      <c r="I53" s="273" t="n">
        <v>0</v>
      </c>
      <c r="J53" s="273" t="n">
        <v>0</v>
      </c>
      <c r="K53" s="273" t="n">
        <v>0</v>
      </c>
      <c r="L53" s="276" t="n">
        <v>0</v>
      </c>
      <c r="M53" s="278"/>
      <c r="N53" s="273" t="n">
        <v>32</v>
      </c>
      <c r="O53" s="279" t="n">
        <v>36</v>
      </c>
      <c r="P53" s="273" t="n">
        <v>0</v>
      </c>
      <c r="Q53" s="280" t="n">
        <v>0</v>
      </c>
    </row>
    <row r="54" customFormat="false" ht="18" hidden="false" customHeight="true" outlineLevel="0" collapsed="false">
      <c r="A54" s="273" t="s">
        <v>256</v>
      </c>
      <c r="B54" s="261" t="s">
        <v>257</v>
      </c>
      <c r="C54" s="274" t="s">
        <v>182</v>
      </c>
      <c r="D54" s="275" t="n">
        <f aca="false">F54*1.5</f>
        <v>156</v>
      </c>
      <c r="E54" s="275" t="n">
        <f aca="false">D54-F54</f>
        <v>52</v>
      </c>
      <c r="F54" s="275" t="n">
        <f aca="false">J54+K54+L54+M54+N54+O54+P54+Q54</f>
        <v>104</v>
      </c>
      <c r="G54" s="275" t="n">
        <v>0</v>
      </c>
      <c r="H54" s="275" t="n">
        <v>40</v>
      </c>
      <c r="I54" s="273" t="n">
        <v>0</v>
      </c>
      <c r="J54" s="273" t="n">
        <v>0</v>
      </c>
      <c r="K54" s="273" t="n">
        <v>0</v>
      </c>
      <c r="L54" s="276" t="n">
        <v>0</v>
      </c>
      <c r="M54" s="276" t="n">
        <v>0</v>
      </c>
      <c r="N54" s="273" t="n">
        <v>32</v>
      </c>
      <c r="O54" s="279" t="n">
        <v>72</v>
      </c>
      <c r="P54" s="279"/>
      <c r="Q54" s="240" t="n">
        <v>0</v>
      </c>
    </row>
    <row r="55" customFormat="false" ht="27.75" hidden="false" customHeight="true" outlineLevel="0" collapsed="false">
      <c r="A55" s="218" t="s">
        <v>258</v>
      </c>
      <c r="B55" s="218" t="s">
        <v>259</v>
      </c>
      <c r="C55" s="281" t="s">
        <v>260</v>
      </c>
      <c r="D55" s="112" t="n">
        <f aca="false">F55*1.5</f>
        <v>204</v>
      </c>
      <c r="E55" s="112" t="n">
        <f aca="false">D55-F55</f>
        <v>68</v>
      </c>
      <c r="F55" s="112" t="n">
        <f aca="false">J55+K55+L55+M55+N55+O55+P55+Q55</f>
        <v>136</v>
      </c>
      <c r="G55" s="112" t="n">
        <v>118</v>
      </c>
      <c r="H55" s="112" t="n">
        <v>0</v>
      </c>
      <c r="I55" s="218"/>
      <c r="J55" s="218"/>
      <c r="K55" s="218"/>
      <c r="L55" s="282" t="n">
        <v>0</v>
      </c>
      <c r="M55" s="282" t="n">
        <v>0</v>
      </c>
      <c r="N55" s="283" t="n">
        <v>32</v>
      </c>
      <c r="O55" s="284" t="n">
        <v>36</v>
      </c>
      <c r="P55" s="113" t="n">
        <v>52</v>
      </c>
      <c r="Q55" s="285" t="n">
        <v>16</v>
      </c>
    </row>
    <row r="56" customFormat="false" ht="10.8" hidden="false" customHeight="true" outlineLevel="0" collapsed="false">
      <c r="A56" s="286" t="s">
        <v>261</v>
      </c>
      <c r="B56" s="287" t="s">
        <v>262</v>
      </c>
      <c r="C56" s="254" t="s">
        <v>191</v>
      </c>
      <c r="D56" s="120" t="n">
        <f aca="false">F56*1.5</f>
        <v>81</v>
      </c>
      <c r="E56" s="120" t="n">
        <f aca="false">D56-F56</f>
        <v>27</v>
      </c>
      <c r="F56" s="120" t="n">
        <f aca="false">I56+J56+K56+L56+M56+N56+O56+P56+Q56</f>
        <v>54</v>
      </c>
      <c r="G56" s="120" t="n">
        <v>0</v>
      </c>
      <c r="H56" s="120" t="n">
        <v>8</v>
      </c>
      <c r="I56" s="120" t="n">
        <v>0</v>
      </c>
      <c r="J56" s="120" t="n">
        <v>0</v>
      </c>
      <c r="K56" s="120" t="n">
        <v>0</v>
      </c>
      <c r="L56" s="259" t="n">
        <v>0</v>
      </c>
      <c r="M56" s="259" t="n">
        <v>0</v>
      </c>
      <c r="N56" s="288" t="n">
        <v>0</v>
      </c>
      <c r="O56" s="289" t="n">
        <v>54</v>
      </c>
      <c r="P56" s="288" t="n">
        <v>0</v>
      </c>
      <c r="Q56" s="288" t="n">
        <v>0</v>
      </c>
    </row>
    <row r="57" customFormat="false" ht="15.75" hidden="false" customHeight="true" outlineLevel="0" collapsed="false">
      <c r="A57" s="286"/>
      <c r="B57" s="286"/>
      <c r="C57" s="254"/>
      <c r="D57" s="120"/>
      <c r="E57" s="120"/>
      <c r="F57" s="120"/>
      <c r="G57" s="120"/>
      <c r="H57" s="120"/>
      <c r="I57" s="120"/>
      <c r="J57" s="120"/>
      <c r="K57" s="120"/>
      <c r="L57" s="259"/>
      <c r="M57" s="259"/>
      <c r="N57" s="288"/>
      <c r="O57" s="289"/>
      <c r="P57" s="288"/>
      <c r="Q57" s="288"/>
    </row>
    <row r="58" customFormat="false" ht="10.2" hidden="false" customHeight="true" outlineLevel="0" collapsed="false">
      <c r="A58" s="290" t="s">
        <v>263</v>
      </c>
      <c r="B58" s="290" t="s">
        <v>264</v>
      </c>
      <c r="C58" s="291" t="s">
        <v>265</v>
      </c>
      <c r="D58" s="292" t="n">
        <f aca="false">D60+D69+D73+D77</f>
        <v>2877</v>
      </c>
      <c r="E58" s="292" t="n">
        <f aca="false">E60+E69+E73+E77</f>
        <v>659</v>
      </c>
      <c r="F58" s="292" t="n">
        <f aca="false">F60+F69+F73+F77</f>
        <v>2218</v>
      </c>
      <c r="G58" s="248" t="n">
        <f aca="false">G60+G69+G73+G77</f>
        <v>1386</v>
      </c>
      <c r="H58" s="292" t="n">
        <f aca="false">H60+H69+H73+H77</f>
        <v>66</v>
      </c>
      <c r="I58" s="292" t="n">
        <f aca="false">I60+I69+I73+I77</f>
        <v>60</v>
      </c>
      <c r="J58" s="292" t="n">
        <f aca="false">J60+J69+J73+J77</f>
        <v>0</v>
      </c>
      <c r="K58" s="292" t="n">
        <f aca="false">K60+K69+K73+K77</f>
        <v>0</v>
      </c>
      <c r="L58" s="292" t="n">
        <f aca="false">L60+L69+L73+L77</f>
        <v>64</v>
      </c>
      <c r="M58" s="292" t="n">
        <f aca="false">M60+M69+M73+M77</f>
        <v>438</v>
      </c>
      <c r="N58" s="292" t="n">
        <f aca="false">N60+N69+N73+N77</f>
        <v>336</v>
      </c>
      <c r="O58" s="292" t="n">
        <f aca="false">O60+O69+O73+O77</f>
        <v>504</v>
      </c>
      <c r="P58" s="292" t="n">
        <f aca="false">P60+P69+P73+P77</f>
        <v>456</v>
      </c>
      <c r="Q58" s="292" t="n">
        <f aca="false">Q60+Q69+Q73+Q77</f>
        <v>420</v>
      </c>
    </row>
    <row r="59" customFormat="false" ht="15.75" hidden="false" customHeight="true" outlineLevel="0" collapsed="false">
      <c r="A59" s="290"/>
      <c r="B59" s="290"/>
      <c r="C59" s="291"/>
      <c r="D59" s="292"/>
      <c r="E59" s="292"/>
      <c r="F59" s="292"/>
      <c r="G59" s="248"/>
      <c r="H59" s="292"/>
      <c r="I59" s="292"/>
      <c r="J59" s="292"/>
      <c r="K59" s="292"/>
      <c r="L59" s="292"/>
      <c r="M59" s="292"/>
      <c r="N59" s="292"/>
      <c r="O59" s="292"/>
      <c r="P59" s="292"/>
      <c r="Q59" s="292"/>
    </row>
    <row r="60" customFormat="false" ht="70.5" hidden="false" customHeight="true" outlineLevel="0" collapsed="false">
      <c r="A60" s="293" t="s">
        <v>266</v>
      </c>
      <c r="B60" s="294" t="s">
        <v>267</v>
      </c>
      <c r="C60" s="295" t="s">
        <v>268</v>
      </c>
      <c r="D60" s="296" t="n">
        <f aca="false">D61+D63+D65+D67+D68</f>
        <v>1527</v>
      </c>
      <c r="E60" s="296" t="n">
        <f aca="false">E61+E63+E65+E67+E68</f>
        <v>389</v>
      </c>
      <c r="F60" s="296" t="n">
        <f aca="false">F61+F63+F65+F67+F68</f>
        <v>1138</v>
      </c>
      <c r="G60" s="296" t="n">
        <f aca="false">G61+G63+G65+G67+G68</f>
        <v>760</v>
      </c>
      <c r="H60" s="296" t="n">
        <f aca="false">H61+H63+H65+H67+H68</f>
        <v>0</v>
      </c>
      <c r="I60" s="296" t="n">
        <f aca="false">I61+I63+I65+I67+I68</f>
        <v>30</v>
      </c>
      <c r="J60" s="296" t="n">
        <f aca="false">J61+J63+J65+J67+J68</f>
        <v>0</v>
      </c>
      <c r="K60" s="296" t="n">
        <f aca="false">K61+K63+K65+K67+K68</f>
        <v>0</v>
      </c>
      <c r="L60" s="296" t="n">
        <f aca="false">L61+L63+L65+L67+L68</f>
        <v>32</v>
      </c>
      <c r="M60" s="296" t="n">
        <f aca="false">M61+M63+M65+M67+M68</f>
        <v>102</v>
      </c>
      <c r="N60" s="296" t="n">
        <f aca="false">N61+N63+N65+N67+N68</f>
        <v>272</v>
      </c>
      <c r="O60" s="296" t="n">
        <f aca="false">O61+O63+O65+O67+O68</f>
        <v>252</v>
      </c>
      <c r="P60" s="296" t="n">
        <f aca="false">P61+P63+P65+P67+P68</f>
        <v>300</v>
      </c>
      <c r="Q60" s="297" t="n">
        <f aca="false">Q61+Q63+Q65+Q67+Q68</f>
        <v>180</v>
      </c>
    </row>
    <row r="61" customFormat="false" ht="10.2" hidden="false" customHeight="true" outlineLevel="0" collapsed="false">
      <c r="A61" s="298" t="s">
        <v>269</v>
      </c>
      <c r="B61" s="220" t="s">
        <v>270</v>
      </c>
      <c r="C61" s="254" t="s">
        <v>271</v>
      </c>
      <c r="D61" s="257" t="n">
        <v>306</v>
      </c>
      <c r="E61" s="257" t="n">
        <v>102</v>
      </c>
      <c r="F61" s="120" t="n">
        <f aca="false">J61+K61+L61+M61+N61+O61+P61+Q61</f>
        <v>204</v>
      </c>
      <c r="G61" s="120" t="n">
        <v>100</v>
      </c>
      <c r="H61" s="120" t="n">
        <v>0</v>
      </c>
      <c r="I61" s="220" t="n">
        <v>0</v>
      </c>
      <c r="J61" s="220" t="n">
        <v>0</v>
      </c>
      <c r="K61" s="220" t="n">
        <v>0</v>
      </c>
      <c r="L61" s="259" t="n">
        <v>0</v>
      </c>
      <c r="M61" s="259" t="n">
        <v>0</v>
      </c>
      <c r="N61" s="120" t="n">
        <v>80</v>
      </c>
      <c r="O61" s="299" t="n">
        <v>36</v>
      </c>
      <c r="P61" s="300" t="n">
        <v>52</v>
      </c>
      <c r="Q61" s="122" t="n">
        <v>36</v>
      </c>
      <c r="AE61" s="153"/>
    </row>
    <row r="62" customFormat="false" ht="19.5" hidden="false" customHeight="true" outlineLevel="0" collapsed="false">
      <c r="A62" s="298"/>
      <c r="B62" s="220"/>
      <c r="C62" s="254"/>
      <c r="D62" s="257"/>
      <c r="E62" s="257"/>
      <c r="F62" s="120"/>
      <c r="G62" s="120"/>
      <c r="H62" s="120"/>
      <c r="I62" s="220"/>
      <c r="J62" s="220"/>
      <c r="K62" s="220"/>
      <c r="L62" s="259"/>
      <c r="M62" s="259"/>
      <c r="N62" s="120"/>
      <c r="O62" s="299"/>
      <c r="P62" s="300"/>
      <c r="Q62" s="122"/>
    </row>
    <row r="63" customFormat="false" ht="10.8" hidden="false" customHeight="true" outlineLevel="0" collapsed="false">
      <c r="A63" s="301" t="s">
        <v>272</v>
      </c>
      <c r="B63" s="220" t="s">
        <v>273</v>
      </c>
      <c r="C63" s="254" t="s">
        <v>274</v>
      </c>
      <c r="D63" s="302" t="n">
        <f aca="false">F63*1.5</f>
        <v>408</v>
      </c>
      <c r="E63" s="303" t="n">
        <f aca="false">D63-F63</f>
        <v>136</v>
      </c>
      <c r="F63" s="251" t="n">
        <f aca="false">M63+N63+O63+P63</f>
        <v>272</v>
      </c>
      <c r="G63" s="120" t="n">
        <v>150</v>
      </c>
      <c r="H63" s="251" t="n">
        <v>0</v>
      </c>
      <c r="I63" s="225" t="n">
        <v>0</v>
      </c>
      <c r="J63" s="225" t="n">
        <v>0</v>
      </c>
      <c r="K63" s="225" t="n">
        <v>0</v>
      </c>
      <c r="L63" s="304" t="n">
        <v>0</v>
      </c>
      <c r="M63" s="305" t="n">
        <v>68</v>
      </c>
      <c r="N63" s="251" t="n">
        <v>80</v>
      </c>
      <c r="O63" s="306" t="n">
        <v>72</v>
      </c>
      <c r="P63" s="306" t="n">
        <v>52</v>
      </c>
      <c r="Q63" s="251" t="n">
        <v>0</v>
      </c>
    </row>
    <row r="64" customFormat="false" ht="21.75" hidden="false" customHeight="true" outlineLevel="0" collapsed="false">
      <c r="A64" s="301"/>
      <c r="B64" s="220"/>
      <c r="C64" s="254"/>
      <c r="D64" s="302"/>
      <c r="E64" s="303"/>
      <c r="F64" s="251"/>
      <c r="G64" s="120"/>
      <c r="H64" s="251"/>
      <c r="I64" s="225"/>
      <c r="J64" s="225"/>
      <c r="K64" s="225"/>
      <c r="L64" s="304"/>
      <c r="M64" s="305"/>
      <c r="N64" s="251"/>
      <c r="O64" s="306"/>
      <c r="P64" s="306"/>
      <c r="Q64" s="251"/>
    </row>
    <row r="65" customFormat="false" ht="10.8" hidden="false" customHeight="true" outlineLevel="0" collapsed="false">
      <c r="A65" s="220" t="s">
        <v>275</v>
      </c>
      <c r="B65" s="220" t="s">
        <v>276</v>
      </c>
      <c r="C65" s="254" t="s">
        <v>277</v>
      </c>
      <c r="D65" s="257" t="n">
        <f aca="false">F65*1.5</f>
        <v>453</v>
      </c>
      <c r="E65" s="257" t="n">
        <f aca="false">D65-F65</f>
        <v>151</v>
      </c>
      <c r="F65" s="120" t="n">
        <f aca="false">J65+K65+L65+M65+N65+O65+P65+Q65</f>
        <v>302</v>
      </c>
      <c r="G65" s="120" t="n">
        <v>150</v>
      </c>
      <c r="H65" s="120" t="n">
        <v>0</v>
      </c>
      <c r="I65" s="120" t="n">
        <v>30</v>
      </c>
      <c r="J65" s="220" t="n">
        <v>0</v>
      </c>
      <c r="K65" s="220" t="n">
        <v>0</v>
      </c>
      <c r="L65" s="221" t="n">
        <v>32</v>
      </c>
      <c r="M65" s="307" t="n">
        <v>34</v>
      </c>
      <c r="N65" s="122" t="n">
        <v>112</v>
      </c>
      <c r="O65" s="299" t="n">
        <v>72</v>
      </c>
      <c r="P65" s="299" t="n">
        <v>52</v>
      </c>
      <c r="Q65" s="299"/>
    </row>
    <row r="66" customFormat="false" ht="18" hidden="false" customHeight="true" outlineLevel="0" collapsed="false">
      <c r="A66" s="220"/>
      <c r="B66" s="220"/>
      <c r="C66" s="254"/>
      <c r="D66" s="257"/>
      <c r="E66" s="257"/>
      <c r="F66" s="120"/>
      <c r="G66" s="120"/>
      <c r="H66" s="120"/>
      <c r="I66" s="120"/>
      <c r="J66" s="220"/>
      <c r="K66" s="220"/>
      <c r="L66" s="221"/>
      <c r="M66" s="307"/>
      <c r="N66" s="122"/>
      <c r="O66" s="299"/>
      <c r="P66" s="299"/>
      <c r="Q66" s="299"/>
    </row>
    <row r="67" customFormat="false" ht="15.75" hidden="false" customHeight="true" outlineLevel="0" collapsed="false">
      <c r="A67" s="220" t="s">
        <v>278</v>
      </c>
      <c r="B67" s="220" t="s">
        <v>25</v>
      </c>
      <c r="C67" s="262" t="s">
        <v>214</v>
      </c>
      <c r="D67" s="258" t="n">
        <v>216</v>
      </c>
      <c r="E67" s="258" t="n">
        <v>0</v>
      </c>
      <c r="F67" s="258" t="n">
        <v>216</v>
      </c>
      <c r="G67" s="258" t="n">
        <v>216</v>
      </c>
      <c r="H67" s="258" t="n">
        <v>0</v>
      </c>
      <c r="I67" s="220" t="n">
        <v>0</v>
      </c>
      <c r="J67" s="220" t="n">
        <v>0</v>
      </c>
      <c r="K67" s="220" t="n">
        <v>0</v>
      </c>
      <c r="L67" s="221" t="n">
        <v>0</v>
      </c>
      <c r="M67" s="259" t="n">
        <v>0</v>
      </c>
      <c r="N67" s="258"/>
      <c r="O67" s="299" t="n">
        <v>72</v>
      </c>
      <c r="P67" s="308" t="n">
        <v>144</v>
      </c>
      <c r="Q67" s="258"/>
    </row>
    <row r="68" customFormat="false" ht="29.25" hidden="false" customHeight="true" outlineLevel="0" collapsed="false">
      <c r="A68" s="261" t="s">
        <v>127</v>
      </c>
      <c r="B68" s="107" t="s">
        <v>279</v>
      </c>
      <c r="C68" s="262" t="s">
        <v>191</v>
      </c>
      <c r="D68" s="263" t="n">
        <v>144</v>
      </c>
      <c r="E68" s="263" t="n">
        <v>0</v>
      </c>
      <c r="F68" s="263" t="n">
        <v>144</v>
      </c>
      <c r="G68" s="263" t="n">
        <v>144</v>
      </c>
      <c r="H68" s="263" t="n">
        <v>0</v>
      </c>
      <c r="I68" s="261" t="n">
        <v>0</v>
      </c>
      <c r="J68" s="261" t="n">
        <v>0</v>
      </c>
      <c r="K68" s="261" t="n">
        <v>0</v>
      </c>
      <c r="L68" s="265" t="n">
        <v>0</v>
      </c>
      <c r="M68" s="264" t="n">
        <v>0</v>
      </c>
      <c r="N68" s="263"/>
      <c r="O68" s="263"/>
      <c r="P68" s="309"/>
      <c r="Q68" s="310" t="n">
        <v>144</v>
      </c>
    </row>
    <row r="69" customFormat="false" ht="76.5" hidden="false" customHeight="true" outlineLevel="0" collapsed="false">
      <c r="A69" s="311" t="s">
        <v>280</v>
      </c>
      <c r="B69" s="311" t="s">
        <v>281</v>
      </c>
      <c r="C69" s="312" t="s">
        <v>282</v>
      </c>
      <c r="D69" s="313" t="n">
        <f aca="false">D70+D71+D72</f>
        <v>657</v>
      </c>
      <c r="E69" s="313" t="n">
        <f aca="false">E70+E71+E72</f>
        <v>135</v>
      </c>
      <c r="F69" s="313" t="n">
        <f aca="false">F70+F71+F72</f>
        <v>522</v>
      </c>
      <c r="G69" s="313" t="n">
        <f aca="false">G70+G71+G72</f>
        <v>258</v>
      </c>
      <c r="H69" s="313" t="n">
        <f aca="false">H70+H71+H72</f>
        <v>66</v>
      </c>
      <c r="I69" s="313" t="n">
        <f aca="false">I70+I71+I72</f>
        <v>0</v>
      </c>
      <c r="J69" s="313" t="n">
        <f aca="false">J70+J71+J72</f>
        <v>0</v>
      </c>
      <c r="K69" s="313" t="n">
        <f aca="false">K70+K71+K72</f>
        <v>0</v>
      </c>
      <c r="L69" s="313" t="n">
        <f aca="false">L70+L71+L72</f>
        <v>0</v>
      </c>
      <c r="M69" s="313" t="n">
        <f aca="false">M70+M71+M72</f>
        <v>0</v>
      </c>
      <c r="N69" s="313" t="n">
        <f aca="false">N70+N71+N72</f>
        <v>64</v>
      </c>
      <c r="O69" s="314" t="n">
        <f aca="false">O70+O71+O72</f>
        <v>252</v>
      </c>
      <c r="P69" s="313" t="n">
        <f aca="false">P70+P71+P72</f>
        <v>78</v>
      </c>
      <c r="Q69" s="315" t="n">
        <f aca="false">Q70+Q71+Q72</f>
        <v>128</v>
      </c>
    </row>
    <row r="70" customFormat="false" ht="36" hidden="false" customHeight="true" outlineLevel="0" collapsed="false">
      <c r="A70" s="261" t="s">
        <v>283</v>
      </c>
      <c r="B70" s="261" t="s">
        <v>284</v>
      </c>
      <c r="C70" s="316" t="s">
        <v>285</v>
      </c>
      <c r="D70" s="263" t="n">
        <f aca="false">F70*1.5</f>
        <v>405</v>
      </c>
      <c r="E70" s="263" t="n">
        <f aca="false">D70-F70</f>
        <v>135</v>
      </c>
      <c r="F70" s="263" t="n">
        <f aca="false">J70+K70+L70+M70+N70+O70+P70+Q70</f>
        <v>270</v>
      </c>
      <c r="G70" s="263" t="n">
        <v>6</v>
      </c>
      <c r="H70" s="263" t="n">
        <v>66</v>
      </c>
      <c r="I70" s="261" t="n">
        <v>0</v>
      </c>
      <c r="J70" s="261" t="n">
        <v>0</v>
      </c>
      <c r="K70" s="261" t="n">
        <v>0</v>
      </c>
      <c r="L70" s="265" t="n">
        <v>0</v>
      </c>
      <c r="M70" s="264" t="n">
        <v>0</v>
      </c>
      <c r="N70" s="263" t="n">
        <v>64</v>
      </c>
      <c r="O70" s="317" t="n">
        <v>108</v>
      </c>
      <c r="P70" s="263" t="n">
        <v>78</v>
      </c>
      <c r="Q70" s="318" t="n">
        <v>20</v>
      </c>
    </row>
    <row r="71" customFormat="false" ht="18" hidden="false" customHeight="true" outlineLevel="0" collapsed="false">
      <c r="A71" s="261" t="s">
        <v>286</v>
      </c>
      <c r="B71" s="261" t="s">
        <v>25</v>
      </c>
      <c r="C71" s="316" t="s">
        <v>191</v>
      </c>
      <c r="D71" s="263" t="n">
        <v>144</v>
      </c>
      <c r="E71" s="263" t="n">
        <v>0</v>
      </c>
      <c r="F71" s="263" t="n">
        <v>144</v>
      </c>
      <c r="G71" s="263" t="n">
        <v>144</v>
      </c>
      <c r="H71" s="263" t="n">
        <v>0</v>
      </c>
      <c r="I71" s="261" t="n">
        <v>0</v>
      </c>
      <c r="J71" s="261" t="n">
        <v>0</v>
      </c>
      <c r="K71" s="261" t="n">
        <v>0</v>
      </c>
      <c r="L71" s="265" t="n">
        <v>0</v>
      </c>
      <c r="M71" s="265" t="n">
        <v>0</v>
      </c>
      <c r="N71" s="261" t="n">
        <v>0</v>
      </c>
      <c r="O71" s="309" t="n">
        <v>144</v>
      </c>
      <c r="P71" s="263"/>
      <c r="Q71" s="319"/>
    </row>
    <row r="72" customFormat="false" ht="27.75" hidden="false" customHeight="true" outlineLevel="0" collapsed="false">
      <c r="A72" s="261" t="s">
        <v>129</v>
      </c>
      <c r="B72" s="220" t="s">
        <v>279</v>
      </c>
      <c r="C72" s="262" t="s">
        <v>191</v>
      </c>
      <c r="D72" s="263" t="n">
        <v>108</v>
      </c>
      <c r="E72" s="263" t="n">
        <v>0</v>
      </c>
      <c r="F72" s="263" t="n">
        <v>108</v>
      </c>
      <c r="G72" s="263" t="n">
        <v>108</v>
      </c>
      <c r="H72" s="263" t="n">
        <v>0</v>
      </c>
      <c r="I72" s="261" t="n">
        <v>0</v>
      </c>
      <c r="J72" s="261" t="n">
        <v>0</v>
      </c>
      <c r="K72" s="261" t="n">
        <v>0</v>
      </c>
      <c r="L72" s="265" t="n">
        <v>0</v>
      </c>
      <c r="M72" s="265" t="n">
        <v>0</v>
      </c>
      <c r="N72" s="261" t="n">
        <v>0</v>
      </c>
      <c r="O72" s="309"/>
      <c r="P72" s="263"/>
      <c r="Q72" s="310" t="n">
        <v>108</v>
      </c>
    </row>
    <row r="73" customFormat="false" ht="30" hidden="false" customHeight="true" outlineLevel="0" collapsed="false">
      <c r="A73" s="311" t="s">
        <v>287</v>
      </c>
      <c r="B73" s="311" t="s">
        <v>288</v>
      </c>
      <c r="C73" s="320" t="s">
        <v>289</v>
      </c>
      <c r="D73" s="313" t="n">
        <f aca="false">D74+D75+D76</f>
        <v>249</v>
      </c>
      <c r="E73" s="313" t="n">
        <f aca="false">E74+E75+E76</f>
        <v>59</v>
      </c>
      <c r="F73" s="313" t="n">
        <f aca="false">F74+F75+F76</f>
        <v>190</v>
      </c>
      <c r="G73" s="313" t="n">
        <f aca="false">G74+G75+G76</f>
        <v>102</v>
      </c>
      <c r="H73" s="313" t="n">
        <f aca="false">H74+H75+H76</f>
        <v>0</v>
      </c>
      <c r="I73" s="313" t="n">
        <f aca="false">I74</f>
        <v>30</v>
      </c>
      <c r="J73" s="313" t="n">
        <f aca="false">J74+J75+J76</f>
        <v>0</v>
      </c>
      <c r="K73" s="313" t="n">
        <f aca="false">K74+K75+K76</f>
        <v>0</v>
      </c>
      <c r="L73" s="313" t="n">
        <f aca="false">L74+L75+L76</f>
        <v>0</v>
      </c>
      <c r="M73" s="313" t="n">
        <f aca="false">M74+M75+M76</f>
        <v>0</v>
      </c>
      <c r="N73" s="313" t="n">
        <f aca="false">N74+N75+N76</f>
        <v>0</v>
      </c>
      <c r="O73" s="313" t="n">
        <v>0</v>
      </c>
      <c r="P73" s="313" t="n">
        <f aca="false">P74+P75+P76</f>
        <v>78</v>
      </c>
      <c r="Q73" s="315" t="n">
        <f aca="false">Q74+Q75+Q76</f>
        <v>112</v>
      </c>
    </row>
    <row r="74" customFormat="false" ht="26.25" hidden="false" customHeight="true" outlineLevel="0" collapsed="false">
      <c r="A74" s="261" t="s">
        <v>290</v>
      </c>
      <c r="B74" s="261" t="s">
        <v>291</v>
      </c>
      <c r="C74" s="226" t="s">
        <v>292</v>
      </c>
      <c r="D74" s="263" t="n">
        <f aca="false">F74*1.5</f>
        <v>177</v>
      </c>
      <c r="E74" s="263" t="n">
        <f aca="false">D74-F74</f>
        <v>59</v>
      </c>
      <c r="F74" s="263" t="n">
        <f aca="false">J74+K74+L74+M74+N74+O74+P74+Q74</f>
        <v>118</v>
      </c>
      <c r="G74" s="263" t="n">
        <v>30</v>
      </c>
      <c r="H74" s="263" t="n">
        <v>0</v>
      </c>
      <c r="I74" s="263" t="n">
        <v>30</v>
      </c>
      <c r="J74" s="261" t="n">
        <v>0</v>
      </c>
      <c r="K74" s="261" t="n">
        <v>0</v>
      </c>
      <c r="L74" s="265" t="n">
        <v>0</v>
      </c>
      <c r="M74" s="265" t="n">
        <v>0</v>
      </c>
      <c r="N74" s="261" t="n">
        <v>0</v>
      </c>
      <c r="O74" s="263" t="n">
        <v>0</v>
      </c>
      <c r="P74" s="263" t="n">
        <v>78</v>
      </c>
      <c r="Q74" s="310" t="n">
        <v>40</v>
      </c>
    </row>
    <row r="75" customFormat="false" ht="16.5" hidden="false" customHeight="true" outlineLevel="0" collapsed="false">
      <c r="A75" s="273" t="s">
        <v>293</v>
      </c>
      <c r="B75" s="273" t="s">
        <v>25</v>
      </c>
      <c r="C75" s="321" t="s">
        <v>294</v>
      </c>
      <c r="D75" s="275" t="n">
        <v>36</v>
      </c>
      <c r="E75" s="275" t="n">
        <v>0</v>
      </c>
      <c r="F75" s="275" t="n">
        <v>36</v>
      </c>
      <c r="G75" s="275" t="n">
        <v>36</v>
      </c>
      <c r="H75" s="275" t="n">
        <v>0</v>
      </c>
      <c r="I75" s="273" t="n">
        <v>0</v>
      </c>
      <c r="J75" s="273" t="n">
        <v>0</v>
      </c>
      <c r="K75" s="273" t="n">
        <v>0</v>
      </c>
      <c r="L75" s="276" t="n">
        <v>0</v>
      </c>
      <c r="M75" s="276" t="n">
        <v>0</v>
      </c>
      <c r="N75" s="273" t="n">
        <v>0</v>
      </c>
      <c r="O75" s="273" t="n">
        <v>0</v>
      </c>
      <c r="P75" s="273" t="n">
        <v>0</v>
      </c>
      <c r="Q75" s="322" t="n">
        <v>36</v>
      </c>
    </row>
    <row r="76" customFormat="false" ht="21" hidden="false" customHeight="false" outlineLevel="0" collapsed="false">
      <c r="A76" s="220" t="s">
        <v>295</v>
      </c>
      <c r="B76" s="107" t="s">
        <v>279</v>
      </c>
      <c r="C76" s="254" t="s">
        <v>191</v>
      </c>
      <c r="D76" s="258" t="n">
        <v>36</v>
      </c>
      <c r="E76" s="258" t="n">
        <v>0</v>
      </c>
      <c r="F76" s="258" t="n">
        <v>36</v>
      </c>
      <c r="G76" s="258" t="n">
        <v>36</v>
      </c>
      <c r="H76" s="258" t="n">
        <v>0</v>
      </c>
      <c r="I76" s="220"/>
      <c r="J76" s="220" t="n">
        <v>0</v>
      </c>
      <c r="K76" s="220" t="n">
        <v>0</v>
      </c>
      <c r="L76" s="221" t="n">
        <v>0</v>
      </c>
      <c r="M76" s="221" t="n">
        <v>0</v>
      </c>
      <c r="N76" s="220" t="n">
        <v>0</v>
      </c>
      <c r="O76" s="220" t="n">
        <v>0</v>
      </c>
      <c r="P76" s="220" t="n">
        <v>0</v>
      </c>
      <c r="Q76" s="299" t="n">
        <v>36</v>
      </c>
    </row>
    <row r="77" customFormat="false" ht="10.2" hidden="false" customHeight="true" outlineLevel="0" collapsed="false">
      <c r="A77" s="323" t="s">
        <v>296</v>
      </c>
      <c r="B77" s="324" t="s">
        <v>297</v>
      </c>
      <c r="C77" s="325" t="s">
        <v>298</v>
      </c>
      <c r="D77" s="326" t="n">
        <f aca="false">D80+D81+D82</f>
        <v>444</v>
      </c>
      <c r="E77" s="327" t="n">
        <f aca="false">E80+E81+E82</f>
        <v>76</v>
      </c>
      <c r="F77" s="328" t="n">
        <f aca="false">F80+F81+F82</f>
        <v>368</v>
      </c>
      <c r="G77" s="329" t="n">
        <f aca="false">G80+G81+G82</f>
        <v>266</v>
      </c>
      <c r="H77" s="328" t="n">
        <f aca="false">H80+H81+H82</f>
        <v>0</v>
      </c>
      <c r="I77" s="330" t="n">
        <f aca="false">I80+I81+I82</f>
        <v>0</v>
      </c>
      <c r="J77" s="330" t="n">
        <f aca="false">J80+J81+J82</f>
        <v>0</v>
      </c>
      <c r="K77" s="330" t="n">
        <f aca="false">K80+K81+K82</f>
        <v>0</v>
      </c>
      <c r="L77" s="329" t="n">
        <f aca="false">L80+L81+L82</f>
        <v>32</v>
      </c>
      <c r="M77" s="315" t="n">
        <f aca="false">M80+M81+M82</f>
        <v>336</v>
      </c>
      <c r="N77" s="329" t="n">
        <f aca="false">N80+N81+N82</f>
        <v>0</v>
      </c>
      <c r="O77" s="329" t="n">
        <v>0</v>
      </c>
      <c r="P77" s="330" t="n">
        <f aca="false">P80+P81+P82</f>
        <v>0</v>
      </c>
      <c r="Q77" s="330" t="n">
        <f aca="false">Q80+Q81+Q82</f>
        <v>0</v>
      </c>
    </row>
    <row r="78" customFormat="false" ht="10.2" hidden="false" customHeight="false" outlineLevel="0" collapsed="false">
      <c r="A78" s="323"/>
      <c r="B78" s="324"/>
      <c r="C78" s="325"/>
      <c r="D78" s="326"/>
      <c r="E78" s="327"/>
      <c r="F78" s="328"/>
      <c r="G78" s="328"/>
      <c r="H78" s="328"/>
      <c r="I78" s="330"/>
      <c r="J78" s="330"/>
      <c r="K78" s="330"/>
      <c r="L78" s="329"/>
      <c r="M78" s="315"/>
      <c r="N78" s="329"/>
      <c r="O78" s="329"/>
      <c r="P78" s="330"/>
      <c r="Q78" s="330"/>
    </row>
    <row r="79" customFormat="false" ht="15.75" hidden="false" customHeight="true" outlineLevel="0" collapsed="false">
      <c r="A79" s="323"/>
      <c r="B79" s="324"/>
      <c r="C79" s="325"/>
      <c r="D79" s="326"/>
      <c r="E79" s="327"/>
      <c r="F79" s="328"/>
      <c r="G79" s="329"/>
      <c r="H79" s="328"/>
      <c r="I79" s="330"/>
      <c r="J79" s="330"/>
      <c r="K79" s="330"/>
      <c r="L79" s="329"/>
      <c r="M79" s="315"/>
      <c r="N79" s="329"/>
      <c r="O79" s="329"/>
      <c r="P79" s="330"/>
      <c r="Q79" s="330"/>
    </row>
    <row r="80" customFormat="false" ht="30" hidden="false" customHeight="true" outlineLevel="0" collapsed="false">
      <c r="A80" s="225" t="s">
        <v>299</v>
      </c>
      <c r="B80" s="331" t="s">
        <v>300</v>
      </c>
      <c r="C80" s="226" t="s">
        <v>292</v>
      </c>
      <c r="D80" s="332" t="n">
        <v>228</v>
      </c>
      <c r="E80" s="332" t="n">
        <v>76</v>
      </c>
      <c r="F80" s="258" t="n">
        <f aca="false">J80+K80+L80+M80+N80+O80+P80+Q80</f>
        <v>152</v>
      </c>
      <c r="G80" s="333" t="n">
        <v>50</v>
      </c>
      <c r="H80" s="334" t="n">
        <v>0</v>
      </c>
      <c r="I80" s="335" t="n">
        <v>0</v>
      </c>
      <c r="J80" s="301" t="n">
        <v>0</v>
      </c>
      <c r="K80" s="301" t="n">
        <v>0</v>
      </c>
      <c r="L80" s="336" t="n">
        <v>32</v>
      </c>
      <c r="M80" s="337" t="n">
        <v>120</v>
      </c>
      <c r="N80" s="338" t="n">
        <v>0</v>
      </c>
      <c r="O80" s="338" t="n">
        <v>0</v>
      </c>
      <c r="P80" s="301" t="n">
        <v>0</v>
      </c>
      <c r="Q80" s="225" t="n">
        <v>0</v>
      </c>
    </row>
    <row r="81" customFormat="false" ht="18" hidden="false" customHeight="true" outlineLevel="0" collapsed="false">
      <c r="A81" s="107" t="s">
        <v>301</v>
      </c>
      <c r="B81" s="107" t="s">
        <v>25</v>
      </c>
      <c r="C81" s="321" t="s">
        <v>294</v>
      </c>
      <c r="D81" s="105" t="n">
        <v>108</v>
      </c>
      <c r="E81" s="105" t="n">
        <v>0</v>
      </c>
      <c r="F81" s="105" t="n">
        <f aca="false">J81+K81+L81+M81+N81+O81+P81+Q81</f>
        <v>108</v>
      </c>
      <c r="G81" s="105" t="n">
        <v>108</v>
      </c>
      <c r="H81" s="105" t="n">
        <v>0</v>
      </c>
      <c r="I81" s="107" t="n">
        <v>0</v>
      </c>
      <c r="J81" s="107" t="n">
        <v>0</v>
      </c>
      <c r="K81" s="107" t="n">
        <v>0</v>
      </c>
      <c r="L81" s="224" t="n">
        <v>0</v>
      </c>
      <c r="M81" s="339" t="n">
        <v>108</v>
      </c>
      <c r="N81" s="107" t="n">
        <v>0</v>
      </c>
      <c r="O81" s="105" t="n">
        <v>0</v>
      </c>
      <c r="P81" s="107" t="n">
        <v>0</v>
      </c>
      <c r="Q81" s="107" t="n">
        <v>0</v>
      </c>
    </row>
    <row r="82" customFormat="false" ht="32.25" hidden="false" customHeight="true" outlineLevel="0" collapsed="false">
      <c r="A82" s="107" t="s">
        <v>122</v>
      </c>
      <c r="B82" s="107" t="s">
        <v>279</v>
      </c>
      <c r="C82" s="321" t="s">
        <v>191</v>
      </c>
      <c r="D82" s="105" t="n">
        <v>108</v>
      </c>
      <c r="E82" s="105" t="n">
        <v>0</v>
      </c>
      <c r="F82" s="105" t="n">
        <f aca="false">J82+K82+L82+M82+N82+O82+P82+Q82</f>
        <v>108</v>
      </c>
      <c r="G82" s="105" t="n">
        <v>108</v>
      </c>
      <c r="H82" s="105" t="n">
        <v>0</v>
      </c>
      <c r="I82" s="107" t="n">
        <v>0</v>
      </c>
      <c r="J82" s="107" t="n">
        <v>0</v>
      </c>
      <c r="K82" s="107" t="n">
        <v>0</v>
      </c>
      <c r="L82" s="224" t="n">
        <v>0</v>
      </c>
      <c r="M82" s="339" t="n">
        <v>108</v>
      </c>
      <c r="N82" s="107" t="n">
        <v>0</v>
      </c>
      <c r="O82" s="105" t="n">
        <v>0</v>
      </c>
      <c r="P82" s="107" t="n">
        <v>0</v>
      </c>
      <c r="Q82" s="107" t="n">
        <v>0</v>
      </c>
      <c r="Z82" s="102" t="s">
        <v>302</v>
      </c>
    </row>
    <row r="83" customFormat="false" ht="10.2" hidden="false" customHeight="true" outlineLevel="0" collapsed="false">
      <c r="A83" s="104"/>
      <c r="B83" s="340" t="s">
        <v>51</v>
      </c>
      <c r="C83" s="341" t="s">
        <v>303</v>
      </c>
      <c r="D83" s="342" t="n">
        <f aca="false">D11+D28+D34+D39</f>
        <v>7541.5</v>
      </c>
      <c r="E83" s="342" t="n">
        <f aca="false">E11+E28+E34+E39</f>
        <v>2213.5</v>
      </c>
      <c r="F83" s="104" t="n">
        <f aca="false">F11+F28+F34+F39</f>
        <v>5328</v>
      </c>
      <c r="G83" s="342" t="n">
        <f aca="false">G11+G28+G34+G39</f>
        <v>1798</v>
      </c>
      <c r="H83" s="104" t="n">
        <f aca="false">H11+H28+H34+H39</f>
        <v>824</v>
      </c>
      <c r="I83" s="104" t="n">
        <f aca="false">I11+I28+I34+I39</f>
        <v>60</v>
      </c>
      <c r="J83" s="104" t="n">
        <f aca="false">J11+J28+J34+J39</f>
        <v>594</v>
      </c>
      <c r="K83" s="104" t="n">
        <f aca="false">K11+K28+K34+K39</f>
        <v>810</v>
      </c>
      <c r="L83" s="343" t="n">
        <f aca="false">L11+L28+L34+L39</f>
        <v>576</v>
      </c>
      <c r="M83" s="344" t="n">
        <f aca="false">M28+M34+M39</f>
        <v>846</v>
      </c>
      <c r="N83" s="345" t="n">
        <f aca="false">N11+N28+N34+N39</f>
        <v>576</v>
      </c>
      <c r="O83" s="345" t="n">
        <f aca="false">O11+O28+O34+O39</f>
        <v>846</v>
      </c>
      <c r="P83" s="345" t="n">
        <f aca="false">P11+P28+P34+P39</f>
        <v>612</v>
      </c>
      <c r="Q83" s="345" t="n">
        <f aca="false">Q11+Q28+Q34+Q39</f>
        <v>468</v>
      </c>
      <c r="X83" s="154"/>
    </row>
    <row r="84" customFormat="false" ht="15.75" hidden="false" customHeight="true" outlineLevel="0" collapsed="false">
      <c r="A84" s="104"/>
      <c r="B84" s="340"/>
      <c r="C84" s="341"/>
      <c r="D84" s="342"/>
      <c r="E84" s="342"/>
      <c r="F84" s="104"/>
      <c r="G84" s="104"/>
      <c r="H84" s="104"/>
      <c r="I84" s="104"/>
      <c r="J84" s="104"/>
      <c r="K84" s="104"/>
      <c r="L84" s="343"/>
      <c r="M84" s="344"/>
      <c r="N84" s="345"/>
      <c r="O84" s="345"/>
      <c r="P84" s="345"/>
      <c r="Q84" s="345"/>
    </row>
    <row r="85" customFormat="false" ht="10.2" hidden="false" customHeight="true" outlineLevel="0" collapsed="false">
      <c r="A85" s="346" t="s">
        <v>304</v>
      </c>
      <c r="B85" s="346" t="s">
        <v>305</v>
      </c>
      <c r="C85" s="104" t="s">
        <v>191</v>
      </c>
      <c r="D85" s="104"/>
      <c r="E85" s="104"/>
      <c r="F85" s="104"/>
      <c r="G85" s="104"/>
      <c r="H85" s="347"/>
      <c r="I85" s="348"/>
      <c r="J85" s="348"/>
      <c r="K85" s="348"/>
      <c r="L85" s="238"/>
      <c r="M85" s="238"/>
      <c r="N85" s="238"/>
      <c r="O85" s="238"/>
      <c r="P85" s="238"/>
      <c r="Q85" s="349" t="n">
        <v>144</v>
      </c>
    </row>
    <row r="86" customFormat="false" ht="10.2" hidden="false" customHeight="false" outlineLevel="0" collapsed="false">
      <c r="A86" s="346"/>
      <c r="B86" s="346"/>
      <c r="C86" s="104"/>
      <c r="D86" s="104"/>
      <c r="E86" s="104"/>
      <c r="F86" s="104"/>
      <c r="G86" s="104"/>
      <c r="H86" s="347"/>
      <c r="I86" s="348"/>
      <c r="J86" s="348"/>
      <c r="K86" s="348"/>
      <c r="L86" s="238"/>
      <c r="M86" s="238"/>
      <c r="N86" s="238"/>
      <c r="O86" s="238"/>
      <c r="P86" s="238"/>
      <c r="Q86" s="349"/>
    </row>
    <row r="87" customFormat="false" ht="10.8" hidden="false" customHeight="false" outlineLevel="0" collapsed="false">
      <c r="A87" s="346"/>
      <c r="B87" s="346"/>
      <c r="C87" s="104"/>
      <c r="D87" s="104"/>
      <c r="E87" s="104"/>
      <c r="F87" s="104"/>
      <c r="G87" s="104"/>
      <c r="H87" s="347"/>
      <c r="I87" s="348"/>
      <c r="J87" s="348"/>
      <c r="K87" s="348"/>
      <c r="L87" s="238"/>
      <c r="M87" s="238"/>
      <c r="N87" s="238"/>
      <c r="O87" s="238"/>
      <c r="P87" s="238"/>
      <c r="Q87" s="349"/>
    </row>
    <row r="88" customFormat="false" ht="22.5" hidden="false" customHeight="true" outlineLevel="0" collapsed="false">
      <c r="A88" s="346" t="s">
        <v>134</v>
      </c>
      <c r="B88" s="346" t="s">
        <v>306</v>
      </c>
      <c r="C88" s="104"/>
      <c r="D88" s="104"/>
      <c r="E88" s="104"/>
      <c r="F88" s="350"/>
      <c r="G88" s="348"/>
      <c r="H88" s="348"/>
      <c r="I88" s="238"/>
      <c r="J88" s="238"/>
      <c r="K88" s="238"/>
      <c r="L88" s="238"/>
      <c r="M88" s="238"/>
      <c r="N88" s="238"/>
      <c r="O88" s="238"/>
      <c r="P88" s="238"/>
      <c r="Q88" s="351" t="n">
        <v>216</v>
      </c>
    </row>
    <row r="89" customFormat="false" ht="6" hidden="false" customHeight="true" outlineLevel="0" collapsed="false">
      <c r="A89" s="346"/>
      <c r="B89" s="346"/>
      <c r="C89" s="104"/>
      <c r="D89" s="104"/>
      <c r="E89" s="104"/>
      <c r="F89" s="350"/>
      <c r="G89" s="348"/>
      <c r="H89" s="348"/>
      <c r="I89" s="238"/>
      <c r="J89" s="238"/>
      <c r="K89" s="238"/>
      <c r="L89" s="238"/>
      <c r="M89" s="238"/>
      <c r="N89" s="238"/>
      <c r="O89" s="238"/>
      <c r="P89" s="238"/>
      <c r="Q89" s="238"/>
    </row>
    <row r="90" customFormat="false" ht="6.75" hidden="true" customHeight="true" outlineLevel="0" collapsed="false">
      <c r="A90" s="346"/>
      <c r="B90" s="346"/>
      <c r="C90" s="104"/>
      <c r="D90" s="104"/>
      <c r="E90" s="104"/>
      <c r="F90" s="350"/>
      <c r="G90" s="352"/>
      <c r="H90" s="348"/>
      <c r="I90" s="238"/>
      <c r="J90" s="238"/>
      <c r="K90" s="238"/>
      <c r="L90" s="238"/>
      <c r="M90" s="238"/>
      <c r="N90" s="238"/>
      <c r="O90" s="238"/>
      <c r="P90" s="238"/>
      <c r="Q90" s="238"/>
    </row>
    <row r="91" customFormat="false" ht="10.8" hidden="true" customHeight="false" outlineLevel="0" collapsed="false">
      <c r="A91" s="346"/>
      <c r="B91" s="346"/>
      <c r="C91" s="104"/>
      <c r="D91" s="104"/>
      <c r="E91" s="104"/>
      <c r="F91" s="350"/>
      <c r="G91" s="352"/>
      <c r="H91" s="348"/>
      <c r="I91" s="238"/>
      <c r="J91" s="238"/>
      <c r="K91" s="238"/>
      <c r="L91" s="238"/>
      <c r="M91" s="238"/>
      <c r="N91" s="238"/>
      <c r="O91" s="238"/>
      <c r="P91" s="238"/>
      <c r="Q91" s="351"/>
    </row>
    <row r="92" customFormat="false" ht="18.75" hidden="false" customHeight="true" outlineLevel="0" collapsed="false">
      <c r="A92" s="353" t="s">
        <v>307</v>
      </c>
      <c r="B92" s="353"/>
      <c r="C92" s="353"/>
      <c r="D92" s="353"/>
      <c r="E92" s="353"/>
      <c r="F92" s="354" t="s">
        <v>51</v>
      </c>
      <c r="G92" s="355" t="s">
        <v>308</v>
      </c>
      <c r="H92" s="355"/>
      <c r="I92" s="355"/>
      <c r="J92" s="356" t="n">
        <v>576</v>
      </c>
      <c r="K92" s="356" t="n">
        <v>828</v>
      </c>
      <c r="L92" s="356" t="n">
        <v>576</v>
      </c>
      <c r="M92" s="356" t="n">
        <v>630</v>
      </c>
      <c r="N92" s="356" t="n">
        <v>576</v>
      </c>
      <c r="O92" s="356" t="n">
        <v>630</v>
      </c>
      <c r="P92" s="356" t="n">
        <v>468</v>
      </c>
      <c r="Q92" s="356" t="n">
        <v>144</v>
      </c>
    </row>
    <row r="93" customFormat="false" ht="21.75" hidden="false" customHeight="true" outlineLevel="0" collapsed="false">
      <c r="A93" s="357" t="s">
        <v>309</v>
      </c>
      <c r="B93" s="357"/>
      <c r="C93" s="357"/>
      <c r="D93" s="357"/>
      <c r="E93" s="357"/>
      <c r="F93" s="354"/>
      <c r="G93" s="355" t="s">
        <v>310</v>
      </c>
      <c r="H93" s="355"/>
      <c r="I93" s="355"/>
      <c r="J93" s="358"/>
      <c r="K93" s="358"/>
      <c r="L93" s="358"/>
      <c r="M93" s="354" t="n">
        <v>108</v>
      </c>
      <c r="N93" s="354"/>
      <c r="O93" s="354" t="n">
        <v>216</v>
      </c>
      <c r="P93" s="354" t="n">
        <v>144</v>
      </c>
      <c r="Q93" s="354" t="n">
        <v>36</v>
      </c>
    </row>
    <row r="94" customFormat="false" ht="23.25" hidden="false" customHeight="true" outlineLevel="0" collapsed="false">
      <c r="A94" s="218" t="s">
        <v>311</v>
      </c>
      <c r="B94" s="218"/>
      <c r="C94" s="218"/>
      <c r="D94" s="218"/>
      <c r="E94" s="218"/>
      <c r="F94" s="354"/>
      <c r="G94" s="355" t="s">
        <v>312</v>
      </c>
      <c r="H94" s="355"/>
      <c r="I94" s="355"/>
      <c r="J94" s="358"/>
      <c r="K94" s="358"/>
      <c r="L94" s="358"/>
      <c r="M94" s="354" t="n">
        <v>108</v>
      </c>
      <c r="N94" s="354"/>
      <c r="O94" s="354"/>
      <c r="P94" s="354"/>
      <c r="Q94" s="354" t="n">
        <v>288</v>
      </c>
    </row>
    <row r="95" customFormat="false" ht="24" hidden="false" customHeight="true" outlineLevel="0" collapsed="false">
      <c r="A95" s="357" t="s">
        <v>313</v>
      </c>
      <c r="B95" s="357"/>
      <c r="C95" s="357"/>
      <c r="D95" s="357"/>
      <c r="E95" s="357"/>
      <c r="F95" s="354"/>
      <c r="G95" s="355" t="s">
        <v>314</v>
      </c>
      <c r="H95" s="355"/>
      <c r="I95" s="355"/>
      <c r="J95" s="358"/>
      <c r="K95" s="358"/>
      <c r="L95" s="358"/>
      <c r="M95" s="354"/>
      <c r="N95" s="354"/>
      <c r="O95" s="354"/>
      <c r="P95" s="354"/>
      <c r="Q95" s="354" t="n">
        <v>144</v>
      </c>
    </row>
    <row r="96" customFormat="false" ht="18" hidden="false" customHeight="true" outlineLevel="0" collapsed="false">
      <c r="A96" s="218" t="s">
        <v>315</v>
      </c>
      <c r="B96" s="218"/>
      <c r="C96" s="218"/>
      <c r="D96" s="218"/>
      <c r="E96" s="218"/>
      <c r="F96" s="354"/>
      <c r="G96" s="355" t="s">
        <v>316</v>
      </c>
      <c r="H96" s="355"/>
      <c r="I96" s="355"/>
      <c r="J96" s="359" t="n">
        <v>1</v>
      </c>
      <c r="K96" s="359" t="n">
        <v>3</v>
      </c>
      <c r="L96" s="359" t="n">
        <v>2</v>
      </c>
      <c r="M96" s="359" t="n">
        <v>2</v>
      </c>
      <c r="N96" s="359" t="n">
        <v>2</v>
      </c>
      <c r="O96" s="359" t="n">
        <v>2</v>
      </c>
      <c r="P96" s="140" t="n">
        <v>0</v>
      </c>
      <c r="Q96" s="359" t="n">
        <v>6</v>
      </c>
    </row>
    <row r="97" customFormat="false" ht="11.25" hidden="false" customHeight="true" outlineLevel="0" collapsed="false">
      <c r="A97" s="357" t="s">
        <v>317</v>
      </c>
      <c r="B97" s="357"/>
      <c r="C97" s="357"/>
      <c r="D97" s="357"/>
      <c r="E97" s="357"/>
      <c r="F97" s="354"/>
      <c r="G97" s="355" t="s">
        <v>318</v>
      </c>
      <c r="H97" s="355"/>
      <c r="I97" s="355"/>
      <c r="J97" s="359" t="n">
        <v>3</v>
      </c>
      <c r="K97" s="359" t="n">
        <v>6</v>
      </c>
      <c r="L97" s="359" t="n">
        <v>1</v>
      </c>
      <c r="M97" s="359" t="n">
        <v>9</v>
      </c>
      <c r="N97" s="359" t="n">
        <v>0</v>
      </c>
      <c r="O97" s="359" t="n">
        <v>10</v>
      </c>
      <c r="P97" s="359" t="n">
        <v>3</v>
      </c>
      <c r="Q97" s="359" t="n">
        <v>7</v>
      </c>
    </row>
    <row r="98" customFormat="false" ht="10.2" hidden="false" customHeight="true" outlineLevel="0" collapsed="false">
      <c r="A98" s="357" t="s">
        <v>319</v>
      </c>
      <c r="B98" s="357"/>
      <c r="C98" s="357"/>
      <c r="D98" s="357"/>
      <c r="E98" s="357"/>
      <c r="F98" s="354"/>
      <c r="G98" s="355"/>
      <c r="H98" s="355"/>
      <c r="I98" s="355"/>
      <c r="J98" s="359"/>
      <c r="K98" s="359"/>
      <c r="L98" s="359"/>
      <c r="M98" s="359"/>
      <c r="N98" s="359"/>
      <c r="O98" s="359"/>
      <c r="P98" s="359"/>
      <c r="Q98" s="359"/>
    </row>
    <row r="99" customFormat="false" ht="11.25" hidden="false" customHeight="true" outlineLevel="0" collapsed="false">
      <c r="A99" s="357"/>
      <c r="B99" s="357"/>
      <c r="C99" s="357"/>
      <c r="D99" s="357"/>
      <c r="E99" s="357"/>
      <c r="F99" s="354"/>
      <c r="G99" s="355" t="s">
        <v>320</v>
      </c>
      <c r="H99" s="355"/>
      <c r="I99" s="355"/>
      <c r="J99" s="354" t="n">
        <v>1</v>
      </c>
      <c r="K99" s="354" t="n">
        <v>0</v>
      </c>
      <c r="L99" s="354" t="n">
        <v>1</v>
      </c>
      <c r="M99" s="354" t="n">
        <v>1</v>
      </c>
      <c r="N99" s="354" t="n">
        <v>1</v>
      </c>
      <c r="O99" s="354" t="n">
        <v>1</v>
      </c>
      <c r="P99" s="354" t="n">
        <v>1</v>
      </c>
      <c r="Q99" s="354" t="n">
        <v>0</v>
      </c>
    </row>
    <row r="100" customFormat="false" ht="10.2" hidden="false" customHeight="false" outlineLevel="0" collapsed="false">
      <c r="A100" s="218"/>
      <c r="B100" s="218"/>
      <c r="C100" s="218"/>
      <c r="D100" s="218"/>
      <c r="E100" s="218"/>
      <c r="F100" s="354"/>
      <c r="G100" s="355"/>
      <c r="H100" s="355"/>
      <c r="I100" s="355"/>
      <c r="J100" s="354"/>
      <c r="K100" s="354"/>
      <c r="L100" s="354"/>
      <c r="M100" s="354"/>
      <c r="N100" s="354"/>
      <c r="O100" s="354"/>
      <c r="P100" s="354"/>
      <c r="Q100" s="354"/>
    </row>
    <row r="101" customFormat="false" ht="5.25" hidden="false" customHeight="true" outlineLevel="0" collapsed="false">
      <c r="A101" s="261"/>
      <c r="B101" s="261"/>
      <c r="C101" s="261"/>
      <c r="D101" s="261"/>
      <c r="E101" s="261"/>
      <c r="F101" s="354"/>
      <c r="G101" s="355"/>
      <c r="H101" s="355"/>
      <c r="I101" s="355"/>
      <c r="J101" s="354"/>
      <c r="K101" s="354"/>
      <c r="L101" s="354"/>
      <c r="M101" s="354"/>
      <c r="N101" s="354"/>
      <c r="O101" s="354"/>
      <c r="P101" s="354"/>
      <c r="Q101" s="354"/>
    </row>
  </sheetData>
  <mergeCells count="346">
    <mergeCell ref="A1:Q3"/>
    <mergeCell ref="A4:A9"/>
    <mergeCell ref="B4:B9"/>
    <mergeCell ref="C4:C9"/>
    <mergeCell ref="D4:I4"/>
    <mergeCell ref="J4:Q4"/>
    <mergeCell ref="D5:D9"/>
    <mergeCell ref="E5:E9"/>
    <mergeCell ref="F5:I5"/>
    <mergeCell ref="J5:K5"/>
    <mergeCell ref="L5:M5"/>
    <mergeCell ref="N5:O5"/>
    <mergeCell ref="P5:Q5"/>
    <mergeCell ref="F6:F9"/>
    <mergeCell ref="G6:I7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A88:A91"/>
    <mergeCell ref="B88:B91"/>
    <mergeCell ref="C88:C91"/>
    <mergeCell ref="D88:D91"/>
    <mergeCell ref="E88:E91"/>
    <mergeCell ref="F88:F91"/>
    <mergeCell ref="G88:G89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A92:E92"/>
    <mergeCell ref="F92:F101"/>
    <mergeCell ref="G92:I92"/>
    <mergeCell ref="A93:E93"/>
    <mergeCell ref="G93:I93"/>
    <mergeCell ref="A94:E94"/>
    <mergeCell ref="G94:I94"/>
    <mergeCell ref="A95:E95"/>
    <mergeCell ref="G95:I95"/>
    <mergeCell ref="A96:E96"/>
    <mergeCell ref="G96:I96"/>
    <mergeCell ref="A97:E97"/>
    <mergeCell ref="G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8:E98"/>
    <mergeCell ref="A99:E99"/>
    <mergeCell ref="G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A100:E100"/>
    <mergeCell ref="A101:E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5.99"/>
    <col collapsed="false" customWidth="true" hidden="false" outlineLevel="0" max="3" min="3" style="0" width="25.66"/>
    <col collapsed="false" customWidth="true" hidden="false" outlineLevel="0" max="4" min="4" style="0" width="32.43"/>
    <col collapsed="false" customWidth="true" hidden="false" outlineLevel="0" max="5" min="5" style="0" width="31.55"/>
  </cols>
  <sheetData>
    <row r="1" customFormat="false" ht="27" hidden="false" customHeight="true" outlineLevel="0" collapsed="false">
      <c r="A1" s="360" t="s">
        <v>321</v>
      </c>
      <c r="B1" s="360"/>
      <c r="C1" s="360"/>
      <c r="D1" s="360"/>
      <c r="E1" s="360"/>
    </row>
    <row r="2" customFormat="false" ht="15" hidden="false" customHeight="true" outlineLevel="0" collapsed="false">
      <c r="A2" s="361" t="s">
        <v>322</v>
      </c>
      <c r="B2" s="361"/>
      <c r="C2" s="362" t="s">
        <v>323</v>
      </c>
      <c r="D2" s="362"/>
      <c r="E2" s="362"/>
    </row>
    <row r="3" customFormat="false" ht="9.75" hidden="false" customHeight="true" outlineLevel="0" collapsed="false">
      <c r="A3" s="361"/>
      <c r="B3" s="361"/>
      <c r="C3" s="361" t="s">
        <v>51</v>
      </c>
      <c r="D3" s="362" t="s">
        <v>153</v>
      </c>
      <c r="E3" s="362"/>
    </row>
    <row r="4" customFormat="false" ht="27.75" hidden="false" customHeight="true" outlineLevel="0" collapsed="false">
      <c r="A4" s="361"/>
      <c r="B4" s="361"/>
      <c r="C4" s="361"/>
      <c r="D4" s="361" t="s">
        <v>324</v>
      </c>
      <c r="E4" s="361" t="s">
        <v>325</v>
      </c>
    </row>
    <row r="5" customFormat="false" ht="14.4" hidden="false" customHeight="false" outlineLevel="0" collapsed="false">
      <c r="A5" s="363" t="s">
        <v>215</v>
      </c>
      <c r="B5" s="364" t="n">
        <v>432</v>
      </c>
      <c r="C5" s="364" t="n">
        <v>0</v>
      </c>
      <c r="D5" s="364" t="n">
        <v>0</v>
      </c>
      <c r="E5" s="363" t="n">
        <v>0</v>
      </c>
    </row>
    <row r="6" customFormat="false" ht="12" hidden="false" customHeight="true" outlineLevel="0" collapsed="false">
      <c r="A6" s="363" t="s">
        <v>226</v>
      </c>
      <c r="B6" s="364" t="n">
        <v>132</v>
      </c>
      <c r="C6" s="364" t="n">
        <v>32</v>
      </c>
      <c r="D6" s="364" t="n">
        <v>32</v>
      </c>
      <c r="E6" s="364" t="n">
        <v>0</v>
      </c>
    </row>
    <row r="7" customFormat="false" ht="12.75" hidden="false" customHeight="true" outlineLevel="0" collapsed="false">
      <c r="A7" s="363" t="s">
        <v>234</v>
      </c>
      <c r="B7" s="364" t="n">
        <v>520</v>
      </c>
      <c r="C7" s="364" t="n">
        <v>590</v>
      </c>
      <c r="D7" s="364" t="n">
        <v>296</v>
      </c>
      <c r="E7" s="364" t="n">
        <v>294</v>
      </c>
    </row>
    <row r="8" customFormat="false" ht="12.75" hidden="false" customHeight="true" outlineLevel="0" collapsed="false">
      <c r="A8" s="363" t="s">
        <v>263</v>
      </c>
      <c r="B8" s="364" t="n">
        <v>1040</v>
      </c>
      <c r="C8" s="364" t="n">
        <v>278</v>
      </c>
      <c r="D8" s="364" t="n">
        <v>278</v>
      </c>
      <c r="E8" s="364" t="n">
        <v>0</v>
      </c>
    </row>
    <row r="9" customFormat="false" ht="14.25" hidden="false" customHeight="true" outlineLevel="0" collapsed="false">
      <c r="A9" s="365" t="s">
        <v>326</v>
      </c>
      <c r="B9" s="364" t="n">
        <v>900</v>
      </c>
      <c r="C9" s="364" t="n">
        <v>900</v>
      </c>
      <c r="D9" s="364" t="n">
        <v>606</v>
      </c>
      <c r="E9" s="364" t="n">
        <v>294</v>
      </c>
    </row>
    <row r="10" customFormat="false" ht="15" hidden="false" customHeight="true" outlineLevel="0" collapsed="false">
      <c r="A10" s="366" t="s">
        <v>327</v>
      </c>
      <c r="B10" s="366"/>
      <c r="C10" s="366"/>
      <c r="D10" s="366"/>
      <c r="E10" s="366"/>
    </row>
    <row r="11" customFormat="false" ht="15" hidden="false" customHeight="true" outlineLevel="0" collapsed="false">
      <c r="A11" s="367" t="s">
        <v>328</v>
      </c>
      <c r="B11" s="367"/>
      <c r="C11" s="367"/>
      <c r="D11" s="367"/>
      <c r="E11" s="367"/>
    </row>
    <row r="12" customFormat="false" ht="15.75" hidden="false" customHeight="true" outlineLevel="0" collapsed="false">
      <c r="A12" s="367" t="s">
        <v>329</v>
      </c>
      <c r="B12" s="367"/>
      <c r="C12" s="367"/>
      <c r="D12" s="367"/>
      <c r="E12" s="367"/>
    </row>
    <row r="13" customFormat="false" ht="18" hidden="false" customHeight="true" outlineLevel="0" collapsed="false">
      <c r="A13" s="367" t="s">
        <v>330</v>
      </c>
      <c r="B13" s="367"/>
      <c r="C13" s="367"/>
      <c r="D13" s="367"/>
      <c r="E13" s="367"/>
    </row>
    <row r="14" customFormat="false" ht="15" hidden="false" customHeight="true" outlineLevel="0" collapsed="false">
      <c r="A14" s="367" t="s">
        <v>331</v>
      </c>
      <c r="B14" s="367"/>
      <c r="C14" s="367"/>
      <c r="D14" s="367"/>
      <c r="E14" s="367"/>
    </row>
    <row r="15" customFormat="false" ht="18" hidden="false" customHeight="true" outlineLevel="0" collapsed="false">
      <c r="A15" s="367" t="s">
        <v>332</v>
      </c>
      <c r="B15" s="367"/>
      <c r="C15" s="367"/>
      <c r="D15" s="367"/>
      <c r="E15" s="367"/>
    </row>
    <row r="16" customFormat="false" ht="27" hidden="false" customHeight="true" outlineLevel="0" collapsed="false">
      <c r="A16" s="368" t="s">
        <v>333</v>
      </c>
      <c r="B16" s="368"/>
      <c r="C16" s="368"/>
      <c r="D16" s="368"/>
      <c r="E16" s="368"/>
    </row>
    <row r="17" customFormat="false" ht="15.75" hidden="false" customHeight="true" outlineLevel="0" collapsed="false">
      <c r="A17" s="367" t="s">
        <v>334</v>
      </c>
      <c r="B17" s="367"/>
      <c r="C17" s="367"/>
      <c r="D17" s="367"/>
      <c r="E17" s="367"/>
    </row>
    <row r="18" customFormat="false" ht="17.25" hidden="false" customHeight="true" outlineLevel="0" collapsed="false">
      <c r="A18" s="369" t="s">
        <v>335</v>
      </c>
      <c r="B18" s="369"/>
      <c r="C18" s="369"/>
      <c r="D18" s="369"/>
      <c r="E18" s="369"/>
    </row>
    <row r="19" customFormat="false" ht="15.75" hidden="false" customHeight="true" outlineLevel="0" collapsed="false">
      <c r="A19" s="370" t="s">
        <v>336</v>
      </c>
      <c r="B19" s="370"/>
      <c r="C19" s="370"/>
      <c r="D19" s="370"/>
      <c r="E19" s="370"/>
    </row>
    <row r="20" customFormat="false" ht="15.75" hidden="false" customHeight="true" outlineLevel="0" collapsed="false">
      <c r="A20" s="371" t="s">
        <v>337</v>
      </c>
      <c r="B20" s="371"/>
      <c r="C20" s="371"/>
      <c r="D20" s="371"/>
      <c r="E20" s="371"/>
    </row>
    <row r="21" customFormat="false" ht="15.75" hidden="false" customHeight="true" outlineLevel="0" collapsed="false">
      <c r="A21" s="371" t="s">
        <v>338</v>
      </c>
      <c r="B21" s="371"/>
      <c r="C21" s="371"/>
      <c r="D21" s="371"/>
      <c r="E21" s="371"/>
    </row>
    <row r="22" customFormat="false" ht="19.5" hidden="false" customHeight="true" outlineLevel="0" collapsed="false">
      <c r="A22" s="372" t="s">
        <v>339</v>
      </c>
      <c r="B22" s="372"/>
      <c r="C22" s="372"/>
      <c r="D22" s="372"/>
      <c r="E22" s="372"/>
    </row>
    <row r="23" customFormat="false" ht="18.75" hidden="false" customHeight="true" outlineLevel="0" collapsed="false">
      <c r="A23" s="373" t="s">
        <v>340</v>
      </c>
      <c r="B23" s="373"/>
      <c r="C23" s="373"/>
      <c r="D23" s="373"/>
      <c r="E23" s="373"/>
    </row>
    <row r="24" customFormat="false" ht="18" hidden="false" customHeight="true" outlineLevel="0" collapsed="false">
      <c r="A24" s="374" t="s">
        <v>341</v>
      </c>
      <c r="B24" s="374"/>
      <c r="C24" s="374"/>
      <c r="D24" s="374"/>
      <c r="E24" s="374"/>
    </row>
    <row r="25" customFormat="false" ht="27.75" hidden="false" customHeight="true" outlineLevel="0" collapsed="false">
      <c r="A25" s="367" t="s">
        <v>342</v>
      </c>
      <c r="B25" s="367"/>
      <c r="C25" s="367"/>
      <c r="D25" s="367"/>
      <c r="E25" s="367"/>
      <c r="F25" s="367"/>
    </row>
    <row r="26" customFormat="false" ht="20.25" hidden="false" customHeight="true" outlineLevel="0" collapsed="false">
      <c r="A26" s="374" t="s">
        <v>343</v>
      </c>
      <c r="B26" s="374"/>
      <c r="C26" s="374"/>
      <c r="D26" s="374"/>
      <c r="E26" s="374"/>
    </row>
    <row r="27" customFormat="false" ht="25.5" hidden="false" customHeight="true" outlineLevel="0" collapsed="false">
      <c r="A27" s="374" t="s">
        <v>344</v>
      </c>
      <c r="B27" s="374"/>
      <c r="C27" s="374"/>
      <c r="D27" s="374"/>
      <c r="E27" s="374"/>
    </row>
    <row r="30" customFormat="false" ht="14.4" hidden="false" customHeight="false" outlineLevel="0" collapsed="false">
      <c r="B30" s="375"/>
      <c r="C30" s="375"/>
      <c r="D30" s="375"/>
    </row>
  </sheetData>
  <mergeCells count="23">
    <mergeCell ref="A1:E1"/>
    <mergeCell ref="A2:B4"/>
    <mergeCell ref="C2:E2"/>
    <mergeCell ref="C3:C4"/>
    <mergeCell ref="D3:E3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6.43"/>
  </cols>
  <sheetData>
    <row r="1" customFormat="false" ht="15.6" hidden="false" customHeight="false" outlineLevel="0" collapsed="false">
      <c r="A1" s="376" t="s">
        <v>345</v>
      </c>
    </row>
    <row r="2" customFormat="false" ht="14.4" hidden="false" customHeight="false" outlineLevel="0" collapsed="false">
      <c r="A2" s="377" t="s">
        <v>346</v>
      </c>
    </row>
    <row r="3" customFormat="false" ht="83.25" hidden="false" customHeight="true" outlineLevel="0" collapsed="false">
      <c r="A3" s="378" t="s">
        <v>347</v>
      </c>
    </row>
    <row r="4" customFormat="false" ht="25.5" hidden="false" customHeight="true" outlineLevel="0" collapsed="false">
      <c r="A4" s="379" t="s">
        <v>348</v>
      </c>
    </row>
    <row r="5" customFormat="false" ht="49.5" hidden="false" customHeight="true" outlineLevel="0" collapsed="false">
      <c r="A5" s="379" t="s">
        <v>349</v>
      </c>
    </row>
    <row r="6" customFormat="false" ht="56.25" hidden="false" customHeight="true" outlineLevel="0" collapsed="false">
      <c r="A6" s="379" t="s">
        <v>350</v>
      </c>
    </row>
    <row r="7" customFormat="false" ht="36" hidden="false" customHeight="true" outlineLevel="0" collapsed="false">
      <c r="A7" s="379" t="s">
        <v>351</v>
      </c>
    </row>
    <row r="8" customFormat="false" ht="42" hidden="false" customHeight="true" outlineLevel="0" collapsed="false">
      <c r="A8" s="379" t="s">
        <v>352</v>
      </c>
    </row>
    <row r="9" customFormat="false" ht="51.75" hidden="false" customHeight="true" outlineLevel="0" collapsed="false">
      <c r="A9" s="379" t="s">
        <v>353</v>
      </c>
    </row>
    <row r="10" customFormat="false" ht="37.5" hidden="false" customHeight="true" outlineLevel="0" collapsed="false">
      <c r="A10" s="379" t="s">
        <v>354</v>
      </c>
    </row>
    <row r="11" customFormat="false" ht="38.25" hidden="false" customHeight="true" outlineLevel="0" collapsed="false">
      <c r="A11" s="379" t="s">
        <v>355</v>
      </c>
    </row>
    <row r="12" customFormat="false" ht="52.5" hidden="false" customHeight="true" outlineLevel="0" collapsed="false">
      <c r="A12" s="379" t="s">
        <v>356</v>
      </c>
    </row>
    <row r="13" customFormat="false" ht="39.75" hidden="false" customHeight="true" outlineLevel="0" collapsed="false">
      <c r="A13" s="379" t="s">
        <v>357</v>
      </c>
    </row>
    <row r="14" customFormat="false" ht="24.75" hidden="false" customHeight="true" outlineLevel="0" collapsed="false">
      <c r="A14" s="379" t="s">
        <v>358</v>
      </c>
    </row>
    <row r="15" customFormat="false" ht="58.5" hidden="false" customHeight="true" outlineLevel="0" collapsed="false">
      <c r="A15" s="379" t="s">
        <v>359</v>
      </c>
    </row>
    <row r="16" customFormat="false" ht="60" hidden="false" customHeight="true" outlineLevel="0" collapsed="false">
      <c r="A16" s="380" t="s">
        <v>360</v>
      </c>
    </row>
    <row r="17" customFormat="false" ht="41.25" hidden="false" customHeight="true" outlineLevel="0" collapsed="false">
      <c r="A17" s="380" t="s">
        <v>361</v>
      </c>
    </row>
    <row r="18" customFormat="false" ht="26.25" hidden="false" customHeight="true" outlineLevel="0" collapsed="false">
      <c r="A18" s="378" t="s">
        <v>362</v>
      </c>
    </row>
    <row r="19" customFormat="false" ht="22.5" hidden="false" customHeight="true" outlineLevel="0" collapsed="false">
      <c r="A19" s="377" t="s">
        <v>363</v>
      </c>
    </row>
    <row r="20" customFormat="false" ht="14.4" hidden="false" customHeight="false" outlineLevel="0" collapsed="false">
      <c r="A20" s="381" t="s">
        <v>364</v>
      </c>
    </row>
    <row r="21" customFormat="false" ht="28.8" hidden="false" customHeight="false" outlineLevel="0" collapsed="false">
      <c r="A21" s="378" t="s">
        <v>365</v>
      </c>
    </row>
    <row r="22" customFormat="false" ht="28.8" hidden="false" customHeight="false" outlineLevel="0" collapsed="false">
      <c r="A22" s="381" t="s">
        <v>366</v>
      </c>
    </row>
    <row r="23" customFormat="false" ht="18.75" hidden="false" customHeight="true" outlineLevel="0" collapsed="false">
      <c r="A23" s="381" t="s">
        <v>367</v>
      </c>
    </row>
    <row r="24" customFormat="false" ht="18.75" hidden="false" customHeight="true" outlineLevel="0" collapsed="false">
      <c r="A24" s="381" t="s">
        <v>368</v>
      </c>
    </row>
    <row r="25" customFormat="false" ht="38.25" hidden="false" customHeight="true" outlineLevel="0" collapsed="false">
      <c r="A25" s="381" t="s">
        <v>369</v>
      </c>
    </row>
    <row r="26" customFormat="false" ht="35.25" hidden="false" customHeight="true" outlineLevel="0" collapsed="false">
      <c r="A26" s="381" t="s">
        <v>370</v>
      </c>
    </row>
    <row r="27" customFormat="false" ht="20.25" hidden="false" customHeight="true" outlineLevel="0" collapsed="false">
      <c r="A27" s="381" t="s">
        <v>371</v>
      </c>
    </row>
    <row r="28" customFormat="false" ht="18.75" hidden="false" customHeight="true" outlineLevel="0" collapsed="false">
      <c r="A28" s="381" t="s">
        <v>372</v>
      </c>
    </row>
    <row r="29" customFormat="false" ht="57.6" hidden="false" customHeight="false" outlineLevel="0" collapsed="false">
      <c r="A29" s="378" t="s">
        <v>373</v>
      </c>
    </row>
    <row r="30" customFormat="false" ht="21" hidden="false" customHeight="true" outlineLevel="0" collapsed="false">
      <c r="A30" s="378" t="s">
        <v>374</v>
      </c>
    </row>
    <row r="31" customFormat="false" ht="43.2" hidden="false" customHeight="false" outlineLevel="0" collapsed="false">
      <c r="A31" s="378" t="s">
        <v>375</v>
      </c>
    </row>
    <row r="32" customFormat="false" ht="28.8" hidden="false" customHeight="false" outlineLevel="0" collapsed="false">
      <c r="A32" s="378" t="s">
        <v>376</v>
      </c>
    </row>
    <row r="33" customFormat="false" ht="22.5" hidden="false" customHeight="true" outlineLevel="0" collapsed="false">
      <c r="A33" s="378" t="s">
        <v>377</v>
      </c>
    </row>
    <row r="34" customFormat="false" ht="38.25" hidden="false" customHeight="true" outlineLevel="0" collapsed="false">
      <c r="A34" s="378" t="s">
        <v>378</v>
      </c>
    </row>
    <row r="35" customFormat="false" ht="18" hidden="false" customHeight="true" outlineLevel="0" collapsed="false">
      <c r="A35" s="378" t="s">
        <v>379</v>
      </c>
    </row>
    <row r="36" customFormat="false" ht="51" hidden="false" customHeight="true" outlineLevel="0" collapsed="false">
      <c r="A36" s="379" t="s">
        <v>380</v>
      </c>
    </row>
    <row r="37" customFormat="false" ht="34.5" hidden="false" customHeight="true" outlineLevel="0" collapsed="false">
      <c r="A37" s="379" t="s">
        <v>381</v>
      </c>
    </row>
    <row r="38" customFormat="false" ht="38.25" hidden="false" customHeight="true" outlineLevel="0" collapsed="false">
      <c r="A38" s="378" t="s">
        <v>382</v>
      </c>
    </row>
    <row r="39" customFormat="false" ht="33.75" hidden="false" customHeight="true" outlineLevel="0" collapsed="false">
      <c r="A39" s="378" t="s">
        <v>383</v>
      </c>
    </row>
    <row r="40" customFormat="false" ht="37.5" hidden="false" customHeight="true" outlineLevel="0" collapsed="false">
      <c r="A40" s="378" t="s">
        <v>384</v>
      </c>
    </row>
    <row r="41" customFormat="false" ht="57" hidden="false" customHeight="true" outlineLevel="0" collapsed="false">
      <c r="A41" s="382" t="s">
        <v>385</v>
      </c>
    </row>
    <row r="42" customFormat="false" ht="43.5" hidden="false" customHeight="true" outlineLevel="0" collapsed="false">
      <c r="A42" s="378" t="s">
        <v>386</v>
      </c>
    </row>
    <row r="43" customFormat="false" ht="63.75" hidden="false" customHeight="true" outlineLevel="0" collapsed="false">
      <c r="A43" s="378" t="s">
        <v>387</v>
      </c>
    </row>
    <row r="44" customFormat="false" ht="22.5" hidden="false" customHeight="true" outlineLevel="0" collapsed="false">
      <c r="A44" s="378" t="s">
        <v>388</v>
      </c>
    </row>
    <row r="45" customFormat="false" ht="55.5" hidden="false" customHeight="true" outlineLevel="0" collapsed="false">
      <c r="A45" s="378" t="s">
        <v>389</v>
      </c>
    </row>
    <row r="46" customFormat="false" ht="34.5" hidden="false" customHeight="true" outlineLevel="0" collapsed="false">
      <c r="A46" s="378" t="s">
        <v>390</v>
      </c>
    </row>
    <row r="47" customFormat="false" ht="27" hidden="false" customHeight="true" outlineLevel="0" collapsed="false">
      <c r="A47" s="378" t="s">
        <v>391</v>
      </c>
    </row>
    <row r="48" customFormat="false" ht="24" hidden="false" customHeight="true" outlineLevel="0" collapsed="false">
      <c r="A48" s="383" t="s">
        <v>392</v>
      </c>
    </row>
    <row r="49" customFormat="false" ht="15" hidden="false" customHeight="true" outlineLevel="0" collapsed="false">
      <c r="A49" s="384" t="s">
        <v>393</v>
      </c>
    </row>
    <row r="50" customFormat="false" ht="27.75" hidden="false" customHeight="true" outlineLevel="0" collapsed="false">
      <c r="A50" s="384"/>
    </row>
    <row r="51" customFormat="false" ht="42.75" hidden="false" customHeight="true" outlineLevel="0" collapsed="false">
      <c r="A51" s="385" t="s">
        <v>394</v>
      </c>
    </row>
    <row r="52" customFormat="false" ht="51" hidden="false" customHeight="true" outlineLevel="0" collapsed="false">
      <c r="A52" s="385" t="s">
        <v>395</v>
      </c>
    </row>
    <row r="53" customFormat="false" ht="34.5" hidden="false" customHeight="true" outlineLevel="0" collapsed="false">
      <c r="A53" s="385" t="s">
        <v>396</v>
      </c>
    </row>
    <row r="54" customFormat="false" ht="30" hidden="false" customHeight="true" outlineLevel="0" collapsed="false">
      <c r="A54" s="385" t="s">
        <v>397</v>
      </c>
    </row>
    <row r="55" customFormat="false" ht="14.4" hidden="false" customHeight="false" outlineLevel="0" collapsed="false">
      <c r="A55" s="379" t="s">
        <v>398</v>
      </c>
    </row>
    <row r="56" customFormat="false" ht="19.5" hidden="false" customHeight="true" outlineLevel="0" collapsed="false">
      <c r="A56" s="379" t="s">
        <v>399</v>
      </c>
    </row>
    <row r="57" customFormat="false" ht="36" hidden="false" customHeight="true" outlineLevel="0" collapsed="false">
      <c r="A57" s="379" t="s">
        <v>400</v>
      </c>
    </row>
    <row r="58" customFormat="false" ht="68.25" hidden="false" customHeight="true" outlineLevel="0" collapsed="false">
      <c r="A58" s="386" t="s">
        <v>401</v>
      </c>
    </row>
    <row r="59" customFormat="false" ht="51" hidden="false" customHeight="true" outlineLevel="0" collapsed="false">
      <c r="A59" s="386" t="s">
        <v>402</v>
      </c>
    </row>
    <row r="60" customFormat="false" ht="36" hidden="false" customHeight="true" outlineLevel="0" collapsed="false">
      <c r="A60" s="379" t="s">
        <v>403</v>
      </c>
    </row>
    <row r="61" customFormat="false" ht="53.25" hidden="false" customHeight="true" outlineLevel="0" collapsed="false">
      <c r="A61" s="379" t="s">
        <v>404</v>
      </c>
    </row>
    <row r="62" customFormat="false" ht="42" hidden="false" customHeight="true" outlineLevel="0" collapsed="false">
      <c r="A62" s="386" t="s">
        <v>405</v>
      </c>
    </row>
    <row r="63" customFormat="false" ht="47.25" hidden="false" customHeight="true" outlineLevel="0" collapsed="false">
      <c r="A63" s="387" t="s">
        <v>406</v>
      </c>
    </row>
    <row r="64" customFormat="false" ht="94.5" hidden="false" customHeight="true" outlineLevel="0" collapsed="false">
      <c r="A64" s="386" t="s">
        <v>407</v>
      </c>
    </row>
    <row r="65" customFormat="false" ht="22.5" hidden="false" customHeight="true" outlineLevel="0" collapsed="false">
      <c r="A65" s="386" t="s">
        <v>408</v>
      </c>
    </row>
    <row r="66" customFormat="false" ht="14.4" hidden="false" customHeight="false" outlineLevel="0" collapsed="false">
      <c r="A66" s="388" t="s">
        <v>409</v>
      </c>
    </row>
    <row r="67" customFormat="false" ht="14.4" hidden="false" customHeight="false" outlineLevel="0" collapsed="false">
      <c r="A67" s="386" t="s">
        <v>410</v>
      </c>
    </row>
    <row r="68" customFormat="false" ht="14.4" hidden="false" customHeight="false" outlineLevel="0" collapsed="false">
      <c r="A68" s="379" t="s">
        <v>411</v>
      </c>
    </row>
    <row r="69" customFormat="false" ht="14.4" hidden="false" customHeight="false" outlineLevel="0" collapsed="false">
      <c r="A69" s="379" t="s">
        <v>412</v>
      </c>
    </row>
    <row r="70" customFormat="false" ht="14.4" hidden="false" customHeight="false" outlineLevel="0" collapsed="false">
      <c r="A70" s="386" t="s">
        <v>413</v>
      </c>
    </row>
    <row r="71" customFormat="false" ht="21" hidden="false" customHeight="true" outlineLevel="0" collapsed="false">
      <c r="A71" s="389" t="s">
        <v>414</v>
      </c>
    </row>
    <row r="72" customFormat="false" ht="18" hidden="false" customHeight="true" outlineLevel="0" collapsed="false">
      <c r="A72" s="390" t="s">
        <v>327</v>
      </c>
      <c r="B72" s="391"/>
      <c r="C72" s="391"/>
      <c r="D72" s="391"/>
      <c r="E72" s="391"/>
    </row>
    <row r="73" customFormat="false" ht="18.75" hidden="false" customHeight="true" outlineLevel="0" collapsed="false">
      <c r="A73" s="386" t="s">
        <v>328</v>
      </c>
      <c r="B73" s="386"/>
      <c r="C73" s="386"/>
      <c r="D73" s="386"/>
      <c r="E73" s="386"/>
    </row>
    <row r="74" customFormat="false" ht="18" hidden="false" customHeight="true" outlineLevel="0" collapsed="false">
      <c r="A74" s="386" t="s">
        <v>329</v>
      </c>
      <c r="B74" s="386"/>
      <c r="C74" s="386"/>
      <c r="D74" s="386"/>
      <c r="E74" s="386"/>
    </row>
    <row r="75" customFormat="false" ht="16.5" hidden="false" customHeight="true" outlineLevel="0" collapsed="false">
      <c r="A75" s="386" t="s">
        <v>330</v>
      </c>
      <c r="B75" s="386"/>
      <c r="C75" s="386"/>
      <c r="D75" s="386"/>
      <c r="E75" s="386"/>
    </row>
    <row r="76" customFormat="false" ht="18.75" hidden="false" customHeight="true" outlineLevel="0" collapsed="false">
      <c r="A76" s="386" t="s">
        <v>331</v>
      </c>
      <c r="B76" s="386"/>
      <c r="C76" s="386"/>
      <c r="D76" s="386"/>
      <c r="E76" s="386"/>
    </row>
    <row r="77" customFormat="false" ht="16.5" hidden="false" customHeight="true" outlineLevel="0" collapsed="false">
      <c r="A77" s="386" t="s">
        <v>332</v>
      </c>
      <c r="B77" s="386"/>
      <c r="C77" s="386"/>
      <c r="D77" s="386"/>
      <c r="E77" s="386"/>
    </row>
    <row r="78" customFormat="false" ht="30.75" hidden="false" customHeight="true" outlineLevel="0" collapsed="false">
      <c r="A78" s="392" t="s">
        <v>333</v>
      </c>
      <c r="B78" s="392"/>
      <c r="C78" s="392"/>
      <c r="D78" s="392"/>
      <c r="E78" s="392"/>
    </row>
    <row r="79" customFormat="false" ht="22.5" hidden="false" customHeight="true" outlineLevel="0" collapsed="false">
      <c r="A79" s="386" t="s">
        <v>334</v>
      </c>
      <c r="B79" s="386"/>
      <c r="C79" s="386"/>
      <c r="D79" s="386"/>
      <c r="E79" s="386"/>
    </row>
    <row r="80" customFormat="false" ht="19.5" hidden="false" customHeight="true" outlineLevel="0" collapsed="false">
      <c r="A80" s="388" t="s">
        <v>335</v>
      </c>
      <c r="B80" s="388"/>
      <c r="C80" s="388"/>
      <c r="D80" s="388"/>
      <c r="E80" s="388"/>
    </row>
    <row r="81" customFormat="false" ht="19.5" hidden="false" customHeight="true" outlineLevel="0" collapsed="false">
      <c r="A81" s="393" t="s">
        <v>336</v>
      </c>
      <c r="B81" s="393"/>
      <c r="C81" s="393"/>
      <c r="D81" s="393"/>
      <c r="E81" s="393"/>
    </row>
    <row r="82" customFormat="false" ht="19.5" hidden="false" customHeight="true" outlineLevel="0" collapsed="false">
      <c r="A82" s="394" t="s">
        <v>337</v>
      </c>
      <c r="B82" s="394"/>
      <c r="C82" s="394"/>
      <c r="D82" s="394"/>
      <c r="E82" s="394"/>
    </row>
    <row r="83" customFormat="false" ht="18.75" hidden="false" customHeight="true" outlineLevel="0" collapsed="false">
      <c r="A83" s="394" t="s">
        <v>338</v>
      </c>
      <c r="B83" s="394"/>
      <c r="C83" s="394"/>
      <c r="D83" s="394"/>
      <c r="E83" s="394"/>
    </row>
    <row r="84" customFormat="false" ht="16.5" hidden="false" customHeight="true" outlineLevel="0" collapsed="false">
      <c r="A84" s="395" t="s">
        <v>339</v>
      </c>
      <c r="B84" s="395"/>
      <c r="C84" s="395"/>
      <c r="D84" s="395"/>
      <c r="E84" s="395"/>
    </row>
    <row r="85" customFormat="false" ht="24" hidden="false" customHeight="true" outlineLevel="0" collapsed="false">
      <c r="A85" s="396" t="s">
        <v>340</v>
      </c>
      <c r="B85" s="397"/>
      <c r="C85" s="397"/>
      <c r="D85" s="397"/>
      <c r="E85" s="397"/>
    </row>
    <row r="86" customFormat="false" ht="21.75" hidden="false" customHeight="true" outlineLevel="0" collapsed="false">
      <c r="A86" s="398" t="s">
        <v>341</v>
      </c>
      <c r="B86" s="398"/>
      <c r="C86" s="398"/>
      <c r="D86" s="398"/>
      <c r="E86" s="398"/>
    </row>
    <row r="87" customFormat="false" ht="33" hidden="false" customHeight="true" outlineLevel="0" collapsed="false">
      <c r="A87" s="386" t="s">
        <v>342</v>
      </c>
      <c r="B87" s="386"/>
      <c r="C87" s="386"/>
      <c r="D87" s="386"/>
      <c r="E87" s="386"/>
      <c r="F87" s="386"/>
    </row>
    <row r="88" customFormat="false" ht="23.25" hidden="false" customHeight="true" outlineLevel="0" collapsed="false">
      <c r="A88" s="398" t="s">
        <v>343</v>
      </c>
      <c r="B88" s="398"/>
      <c r="C88" s="398"/>
      <c r="D88" s="398"/>
      <c r="E88" s="398"/>
    </row>
    <row r="89" customFormat="false" ht="21" hidden="false" customHeight="true" outlineLevel="0" collapsed="false">
      <c r="A89" s="398" t="s">
        <v>344</v>
      </c>
      <c r="B89" s="398"/>
      <c r="C89" s="398"/>
      <c r="D89" s="398"/>
      <c r="E89" s="398"/>
    </row>
    <row r="90" customFormat="false" ht="81" hidden="false" customHeight="true" outlineLevel="0" collapsed="false">
      <c r="A90" s="386" t="s">
        <v>415</v>
      </c>
    </row>
    <row r="91" customFormat="false" ht="80.25" hidden="false" customHeight="true" outlineLevel="0" collapsed="false">
      <c r="A91" s="386" t="s">
        <v>416</v>
      </c>
    </row>
    <row r="92" customFormat="false" ht="40.5" hidden="false" customHeight="true" outlineLevel="0" collapsed="false">
      <c r="A92" s="386" t="s">
        <v>417</v>
      </c>
    </row>
    <row r="93" customFormat="false" ht="14.4" hidden="false" customHeight="false" outlineLevel="0" collapsed="false">
      <c r="A93" s="379" t="s">
        <v>418</v>
      </c>
    </row>
    <row r="94" customFormat="false" ht="14.4" hidden="false" customHeight="false" outlineLevel="0" collapsed="false">
      <c r="A94" s="379" t="s">
        <v>419</v>
      </c>
    </row>
    <row r="95" customFormat="false" ht="15" hidden="false" customHeight="true" outlineLevel="0" collapsed="false">
      <c r="A95" s="379" t="s">
        <v>420</v>
      </c>
    </row>
    <row r="96" customFormat="false" ht="14.4" hidden="false" customHeight="false" outlineLevel="0" collapsed="false">
      <c r="A96" s="379" t="s">
        <v>421</v>
      </c>
    </row>
    <row r="97" customFormat="false" ht="14.4" hidden="false" customHeight="false" outlineLevel="0" collapsed="false">
      <c r="A97" s="379" t="s">
        <v>422</v>
      </c>
    </row>
    <row r="98" customFormat="false" ht="14.4" hidden="false" customHeight="false" outlineLevel="0" collapsed="false">
      <c r="A98" s="379" t="s">
        <v>423</v>
      </c>
    </row>
    <row r="99" customFormat="false" ht="14.4" hidden="false" customHeight="false" outlineLevel="0" collapsed="false">
      <c r="A99" s="379" t="s">
        <v>424</v>
      </c>
    </row>
    <row r="100" customFormat="false" ht="19.5" hidden="false" customHeight="true" outlineLevel="0" collapsed="false">
      <c r="A100" s="379" t="s">
        <v>425</v>
      </c>
    </row>
    <row r="101" customFormat="false" ht="55.5" hidden="false" customHeight="true" outlineLevel="0" collapsed="false">
      <c r="A101" s="386" t="s">
        <v>426</v>
      </c>
    </row>
    <row r="102" customFormat="false" ht="14.4" hidden="false" customHeight="false" outlineLevel="0" collapsed="false">
      <c r="A102" s="386" t="s">
        <v>427</v>
      </c>
    </row>
    <row r="103" customFormat="false" ht="14.4" hidden="false" customHeight="false" outlineLevel="0" collapsed="false">
      <c r="A103" s="379" t="s">
        <v>428</v>
      </c>
    </row>
    <row r="104" customFormat="false" ht="18.75" hidden="false" customHeight="true" outlineLevel="0" collapsed="false">
      <c r="A104" s="379" t="s">
        <v>429</v>
      </c>
    </row>
    <row r="105" customFormat="false" ht="18.75" hidden="false" customHeight="true" outlineLevel="0" collapsed="false">
      <c r="A105" s="379" t="s">
        <v>430</v>
      </c>
    </row>
    <row r="106" customFormat="false" ht="19.5" hidden="false" customHeight="true" outlineLevel="0" collapsed="false">
      <c r="A106" s="379" t="s">
        <v>431</v>
      </c>
    </row>
    <row r="107" customFormat="false" ht="20.25" hidden="false" customHeight="true" outlineLevel="0" collapsed="false">
      <c r="A107" s="379" t="s">
        <v>432</v>
      </c>
    </row>
    <row r="108" customFormat="false" ht="18.75" hidden="false" customHeight="true" outlineLevel="0" collapsed="false">
      <c r="A108" s="379" t="s">
        <v>433</v>
      </c>
    </row>
    <row r="109" customFormat="false" ht="18.75" hidden="false" customHeight="true" outlineLevel="0" collapsed="false">
      <c r="A109" s="379" t="s">
        <v>434</v>
      </c>
    </row>
    <row r="110" customFormat="false" ht="30.75" hidden="false" customHeight="true" outlineLevel="0" collapsed="false">
      <c r="A110" s="399" t="s">
        <v>435</v>
      </c>
    </row>
    <row r="111" customFormat="false" ht="51.75" hidden="false" customHeight="true" outlineLevel="0" collapsed="false">
      <c r="A111" s="379" t="s">
        <v>436</v>
      </c>
    </row>
    <row r="112" customFormat="false" ht="34.5" hidden="false" customHeight="true" outlineLevel="0" collapsed="false">
      <c r="A112" s="379" t="s">
        <v>437</v>
      </c>
    </row>
    <row r="113" customFormat="false" ht="84" hidden="false" customHeight="true" outlineLevel="0" collapsed="false">
      <c r="A113" s="379" t="s">
        <v>438</v>
      </c>
    </row>
    <row r="114" customFormat="false" ht="21" hidden="false" customHeight="true" outlineLevel="0" collapsed="false">
      <c r="A114" s="400" t="s">
        <v>439</v>
      </c>
    </row>
    <row r="115" customFormat="false" ht="14.4" hidden="false" customHeight="false" outlineLevel="0" collapsed="false">
      <c r="A115" s="95" t="s">
        <v>440</v>
      </c>
    </row>
    <row r="116" customFormat="false" ht="14.4" hidden="false" customHeight="false" outlineLevel="0" collapsed="false">
      <c r="A116" s="398" t="s">
        <v>441</v>
      </c>
    </row>
    <row r="117" customFormat="false" ht="14.4" hidden="false" customHeight="false" outlineLevel="0" collapsed="false">
      <c r="A117" s="398" t="s">
        <v>442</v>
      </c>
    </row>
    <row r="118" customFormat="false" ht="14.4" hidden="false" customHeight="false" outlineLevel="0" collapsed="false">
      <c r="A118" s="398" t="s">
        <v>443</v>
      </c>
    </row>
    <row r="119" customFormat="false" ht="14.4" hidden="false" customHeight="false" outlineLevel="0" collapsed="false">
      <c r="A119" s="398" t="s">
        <v>444</v>
      </c>
    </row>
    <row r="120" customFormat="false" ht="14.4" hidden="false" customHeight="false" outlineLevel="0" collapsed="false">
      <c r="A120" s="398" t="s">
        <v>445</v>
      </c>
    </row>
    <row r="121" customFormat="false" ht="14.4" hidden="false" customHeight="false" outlineLevel="0" collapsed="false">
      <c r="A121" s="398" t="s">
        <v>446</v>
      </c>
    </row>
    <row r="122" customFormat="false" ht="14.4" hidden="false" customHeight="false" outlineLevel="0" collapsed="false">
      <c r="A122" s="398" t="s">
        <v>447</v>
      </c>
    </row>
    <row r="123" customFormat="false" ht="14.4" hidden="false" customHeight="false" outlineLevel="0" collapsed="false">
      <c r="A123" s="401" t="s">
        <v>448</v>
      </c>
    </row>
    <row r="124" customFormat="false" ht="14.4" hidden="false" customHeight="false" outlineLevel="0" collapsed="false">
      <c r="A124" s="398" t="s">
        <v>449</v>
      </c>
    </row>
    <row r="125" customFormat="false" ht="14.4" hidden="false" customHeight="false" outlineLevel="0" collapsed="false">
      <c r="A125" s="402"/>
    </row>
  </sheetData>
  <mergeCells count="1">
    <mergeCell ref="A49:A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27.66"/>
  </cols>
  <sheetData>
    <row r="1" customFormat="false" ht="13.5" hidden="false" customHeight="true" outlineLevel="0" collapsed="false">
      <c r="B1" s="403" t="s">
        <v>450</v>
      </c>
    </row>
    <row r="2" customFormat="false" ht="12.75" hidden="false" customHeight="true" outlineLevel="0" collapsed="false">
      <c r="A2" s="404" t="n">
        <v>1</v>
      </c>
      <c r="B2" s="405" t="s">
        <v>451</v>
      </c>
    </row>
    <row r="3" customFormat="false" ht="12" hidden="false" customHeight="true" outlineLevel="0" collapsed="false">
      <c r="A3" s="404" t="n">
        <v>2</v>
      </c>
      <c r="B3" s="405" t="s">
        <v>452</v>
      </c>
    </row>
    <row r="4" customFormat="false" ht="12.75" hidden="false" customHeight="true" outlineLevel="0" collapsed="false">
      <c r="A4" s="404" t="n">
        <v>3</v>
      </c>
      <c r="B4" s="405" t="s">
        <v>453</v>
      </c>
    </row>
    <row r="5" customFormat="false" ht="12" hidden="false" customHeight="true" outlineLevel="0" collapsed="false">
      <c r="A5" s="404" t="n">
        <v>4</v>
      </c>
      <c r="B5" s="406" t="s">
        <v>454</v>
      </c>
    </row>
    <row r="6" customFormat="false" ht="12.75" hidden="false" customHeight="true" outlineLevel="0" collapsed="false">
      <c r="A6" s="404" t="n">
        <v>5</v>
      </c>
      <c r="B6" s="406" t="s">
        <v>455</v>
      </c>
    </row>
    <row r="7" customFormat="false" ht="11.25" hidden="false" customHeight="true" outlineLevel="0" collapsed="false">
      <c r="A7" s="404" t="n">
        <v>6</v>
      </c>
      <c r="B7" s="406" t="s">
        <v>456</v>
      </c>
    </row>
    <row r="8" customFormat="false" ht="12.75" hidden="false" customHeight="true" outlineLevel="0" collapsed="false">
      <c r="A8" s="404" t="n">
        <v>7</v>
      </c>
      <c r="B8" s="406" t="s">
        <v>457</v>
      </c>
    </row>
    <row r="9" customFormat="false" ht="12" hidden="false" customHeight="true" outlineLevel="0" collapsed="false">
      <c r="A9" s="404" t="n">
        <v>8</v>
      </c>
      <c r="B9" s="406" t="s">
        <v>458</v>
      </c>
    </row>
    <row r="10" customFormat="false" ht="12.75" hidden="false" customHeight="true" outlineLevel="0" collapsed="false">
      <c r="A10" s="404" t="n">
        <v>9</v>
      </c>
      <c r="B10" s="406" t="s">
        <v>459</v>
      </c>
    </row>
    <row r="11" customFormat="false" ht="12.75" hidden="false" customHeight="true" outlineLevel="0" collapsed="false">
      <c r="A11" s="404" t="n">
        <v>10</v>
      </c>
      <c r="B11" s="406" t="s">
        <v>460</v>
      </c>
    </row>
    <row r="12" customFormat="false" ht="12" hidden="false" customHeight="true" outlineLevel="0" collapsed="false">
      <c r="A12" s="404" t="n">
        <v>11</v>
      </c>
      <c r="B12" s="406" t="s">
        <v>461</v>
      </c>
    </row>
    <row r="13" customFormat="false" ht="12" hidden="false" customHeight="true" outlineLevel="0" collapsed="false">
      <c r="A13" s="404" t="n">
        <v>12</v>
      </c>
      <c r="B13" s="406" t="s">
        <v>462</v>
      </c>
    </row>
    <row r="14" customFormat="false" ht="12.75" hidden="false" customHeight="true" outlineLevel="0" collapsed="false">
      <c r="A14" s="404" t="n">
        <v>13</v>
      </c>
      <c r="B14" s="406" t="s">
        <v>463</v>
      </c>
    </row>
    <row r="15" customFormat="false" ht="12" hidden="false" customHeight="true" outlineLevel="0" collapsed="false">
      <c r="A15" s="404" t="n">
        <v>14</v>
      </c>
      <c r="B15" s="406" t="s">
        <v>464</v>
      </c>
    </row>
    <row r="16" customFormat="false" ht="12" hidden="false" customHeight="true" outlineLevel="0" collapsed="false">
      <c r="A16" s="404"/>
      <c r="B16" s="407" t="s">
        <v>465</v>
      </c>
    </row>
    <row r="17" customFormat="false" ht="12.75" hidden="false" customHeight="true" outlineLevel="0" collapsed="false">
      <c r="A17" s="404" t="n">
        <v>1</v>
      </c>
      <c r="B17" s="408" t="s">
        <v>466</v>
      </c>
    </row>
    <row r="18" customFormat="false" ht="12" hidden="false" customHeight="true" outlineLevel="0" collapsed="false">
      <c r="A18" s="404" t="n">
        <v>2</v>
      </c>
      <c r="B18" s="408" t="s">
        <v>467</v>
      </c>
    </row>
    <row r="19" customFormat="false" ht="11.25" hidden="false" customHeight="true" outlineLevel="0" collapsed="false">
      <c r="A19" s="404" t="n">
        <v>3</v>
      </c>
      <c r="B19" s="408" t="s">
        <v>468</v>
      </c>
    </row>
    <row r="20" customFormat="false" ht="11.25" hidden="false" customHeight="true" outlineLevel="0" collapsed="false">
      <c r="A20" s="404" t="n">
        <v>4</v>
      </c>
      <c r="B20" s="406" t="s">
        <v>469</v>
      </c>
    </row>
    <row r="21" customFormat="false" ht="11.25" hidden="false" customHeight="true" outlineLevel="0" collapsed="false">
      <c r="A21" s="404" t="n">
        <v>5</v>
      </c>
      <c r="B21" s="406" t="s">
        <v>470</v>
      </c>
    </row>
    <row r="22" customFormat="false" ht="12" hidden="false" customHeight="true" outlineLevel="0" collapsed="false">
      <c r="A22" s="404" t="n">
        <v>6</v>
      </c>
      <c r="B22" s="406" t="s">
        <v>471</v>
      </c>
    </row>
    <row r="23" customFormat="false" ht="12.75" hidden="false" customHeight="true" outlineLevel="0" collapsed="false">
      <c r="A23" s="404" t="n">
        <v>7</v>
      </c>
      <c r="B23" s="406" t="s">
        <v>472</v>
      </c>
    </row>
    <row r="24" customFormat="false" ht="12" hidden="false" customHeight="true" outlineLevel="0" collapsed="false">
      <c r="A24" s="404" t="n">
        <v>8</v>
      </c>
      <c r="B24" s="406" t="s">
        <v>473</v>
      </c>
    </row>
    <row r="25" customFormat="false" ht="12" hidden="false" customHeight="true" outlineLevel="0" collapsed="false">
      <c r="A25" s="404" t="n">
        <v>9</v>
      </c>
      <c r="B25" s="406" t="s">
        <v>474</v>
      </c>
    </row>
    <row r="26" customFormat="false" ht="12" hidden="false" customHeight="true" outlineLevel="0" collapsed="false">
      <c r="A26" s="404" t="n">
        <v>10</v>
      </c>
      <c r="B26" s="406" t="s">
        <v>475</v>
      </c>
    </row>
    <row r="27" customFormat="false" ht="12.75" hidden="false" customHeight="true" outlineLevel="0" collapsed="false">
      <c r="A27" s="404" t="n">
        <v>11</v>
      </c>
      <c r="B27" s="408" t="s">
        <v>476</v>
      </c>
    </row>
    <row r="28" customFormat="false" ht="13.5" hidden="false" customHeight="true" outlineLevel="0" collapsed="false">
      <c r="A28" s="404" t="n">
        <v>12</v>
      </c>
      <c r="B28" s="408" t="s">
        <v>477</v>
      </c>
    </row>
    <row r="29" customFormat="false" ht="12.75" hidden="false" customHeight="true" outlineLevel="0" collapsed="false">
      <c r="A29" s="404" t="n">
        <v>13</v>
      </c>
      <c r="B29" s="406" t="s">
        <v>478</v>
      </c>
    </row>
    <row r="30" customFormat="false" ht="11.25" hidden="false" customHeight="true" outlineLevel="0" collapsed="false">
      <c r="A30" s="409" t="n">
        <v>14</v>
      </c>
      <c r="B30" s="407" t="s">
        <v>479</v>
      </c>
    </row>
    <row r="31" customFormat="false" ht="11.25" hidden="false" customHeight="true" outlineLevel="0" collapsed="false">
      <c r="A31" s="404"/>
      <c r="B31" s="406" t="s">
        <v>480</v>
      </c>
    </row>
    <row r="32" customFormat="false" ht="12.75" hidden="false" customHeight="true" outlineLevel="0" collapsed="false">
      <c r="A32" s="404"/>
      <c r="B32" s="406" t="s">
        <v>481</v>
      </c>
    </row>
    <row r="33" customFormat="false" ht="12.75" hidden="false" customHeight="true" outlineLevel="0" collapsed="false">
      <c r="A33" s="404"/>
      <c r="B33" s="406" t="s">
        <v>482</v>
      </c>
    </row>
    <row r="34" customFormat="false" ht="12.75" hidden="false" customHeight="true" outlineLevel="0" collapsed="false">
      <c r="A34" s="404" t="n">
        <v>15</v>
      </c>
      <c r="B34" s="407" t="s">
        <v>483</v>
      </c>
    </row>
    <row r="35" customFormat="false" ht="12" hidden="false" customHeight="true" outlineLevel="0" collapsed="false">
      <c r="A35" s="410"/>
      <c r="B35" s="406" t="s">
        <v>484</v>
      </c>
    </row>
    <row r="36" customFormat="false" ht="10.5" hidden="false" customHeight="true" outlineLevel="0" collapsed="false">
      <c r="A36" s="410"/>
      <c r="B36" s="406" t="s">
        <v>485</v>
      </c>
    </row>
    <row r="37" customFormat="false" ht="12.75" hidden="false" customHeight="true" outlineLevel="0" collapsed="false">
      <c r="A37" s="410"/>
      <c r="B37" s="406" t="s">
        <v>486</v>
      </c>
    </row>
    <row r="38" customFormat="false" ht="12.75" hidden="false" customHeight="true" outlineLevel="0" collapsed="false">
      <c r="A38" s="404" t="n">
        <v>16</v>
      </c>
      <c r="B38" s="407" t="s">
        <v>487</v>
      </c>
    </row>
    <row r="39" customFormat="false" ht="12.75" hidden="false" customHeight="true" outlineLevel="0" collapsed="false">
      <c r="A39" s="410"/>
      <c r="B39" s="406" t="s">
        <v>488</v>
      </c>
    </row>
    <row r="40" customFormat="false" ht="15.6" hidden="false" customHeight="false" outlineLevel="0" collapsed="false">
      <c r="A40" s="410"/>
      <c r="B40" s="406" t="s">
        <v>48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2:19Z</dcterms:created>
  <dc:creator>Лефан</dc:creator>
  <dc:description/>
  <dc:language>en-US</dc:language>
  <cp:lastModifiedBy>Админ</cp:lastModifiedBy>
  <cp:lastPrinted>2022-08-30T05:18:31Z</cp:lastPrinted>
  <dcterms:modified xsi:type="dcterms:W3CDTF">2022-09-12T11:31:43Z</dcterms:modified>
  <cp:revision>0</cp:revision>
  <dc:subject/>
  <dc:title/>
</cp:coreProperties>
</file>